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JCR</t>
  </si>
  <si>
    <t xml:space="preserve">MCR</t>
  </si>
  <si>
    <t xml:space="preserve">COMBINED RESULTS</t>
  </si>
  <si>
    <t xml:space="preserve">RECYCLING AND ENVIRONMENT</t>
  </si>
  <si>
    <t xml:space="preserve">Strongly Agree (2)</t>
  </si>
  <si>
    <t xml:space="preserve">Agree (1)</t>
  </si>
  <si>
    <t xml:space="preserve">Not Sure (0)</t>
  </si>
  <si>
    <t xml:space="preserve">Disagree (-1)</t>
  </si>
  <si>
    <t xml:space="preserve">Strongly Disagree (-2)</t>
  </si>
  <si>
    <t xml:space="preserve">Mean Average</t>
  </si>
  <si>
    <t xml:space="preserve">I am aware of the recycling provisions at St John's.</t>
  </si>
  <si>
    <t xml:space="preserve">I always separate my paper from other waste and recycle it.</t>
  </si>
  <si>
    <t xml:space="preserve">I always recycle my drink cans in college.</t>
  </si>
  <si>
    <t xml:space="preserve">I always recycle my food tins in college.</t>
  </si>
  <si>
    <t xml:space="preserve">I always recycle my glass in college.</t>
  </si>
  <si>
    <t xml:space="preserve">The recycling scheme is adequate for my needs.</t>
  </si>
  <si>
    <t xml:space="preserve">I would like to see more recycling points in college.</t>
  </si>
  <si>
    <t xml:space="preserve">I do not recycle as much as I could because the bins are too far away.</t>
  </si>
  <si>
    <t xml:space="preserve">I do not recycle as much as I could because I am not aware of what we can recycle.</t>
  </si>
  <si>
    <t xml:space="preserve">I do not recycle as much as I could but do not think this will change.</t>
  </si>
  <si>
    <t xml:space="preserve">The lights in my bedroom have energy efficient bulbs.</t>
  </si>
  <si>
    <t xml:space="preserve">I would like a separate bin to be provided in my room for paper recycling.</t>
  </si>
  <si>
    <t xml:space="preserve">I am aware that Oxford university currently buys 100% of its electricity from renewable sources.</t>
  </si>
  <si>
    <t xml:space="preserve">I believe that Oxford university should continue to purchase its electricity from renewable sources.</t>
  </si>
  <si>
    <t xml:space="preserve">SOCIALLY RESPONSIBLE INVESTMENT</t>
  </si>
  <si>
    <t xml:space="preserve">Information on the investments held by St John's College should be transparent and open.</t>
  </si>
  <si>
    <t xml:space="preserve">St John's College should take the human rights record of companies into account when making investment decisions.</t>
  </si>
  <si>
    <t xml:space="preserve">St John's College should take the environmental record of companies into account when making investment decisions.</t>
  </si>
  <si>
    <t xml:space="preserve">St John's College should not invest in companies that cooperate with oppressive regimes.</t>
  </si>
  <si>
    <t xml:space="preserve">St John's College should not invest in arms companies.</t>
  </si>
  <si>
    <t xml:space="preserve">St John's College should not invest in tobacco companies.</t>
  </si>
  <si>
    <t xml:space="preserve">I am more likely to donate money to St John's College in the future if they have made a public commitment to Socially Responsible Investment.</t>
  </si>
  <si>
    <t xml:space="preserve">SMOKING IN COLLEGE</t>
  </si>
  <si>
    <t xml:space="preserve">I believe smoking should not be permitted in student rooms in the older parts of college where there is a greater fire risk (i.e. North Quad, Canterbury Quad and Front Quad)</t>
  </si>
  <si>
    <t xml:space="preserve">I am in favour of the JCR's motion to ban smoking in the college bar until 9pm each day.</t>
  </si>
  <si>
    <t xml:space="preserve">I believe smoking should be banned in the bar at all times.</t>
  </si>
  <si>
    <t xml:space="preserve">I believe smoking should be banned in the bar extension and other public rooms in the college at all times.</t>
  </si>
  <si>
    <t xml:space="preserve">I do not believe any smoking bans should be introduced in college.</t>
  </si>
  <si>
    <t xml:space="preserve">I believe there should be a total ban on smoking in all college buildings.</t>
  </si>
  <si>
    <t xml:space="preserve">OUSU/NUS AFFILIATION</t>
  </si>
  <si>
    <t xml:space="preserve">I am aware of the advantages/disadvantages of centralised affiliation to NUS, i.e. OUSU as a whole (rather than individual colleges) being affiliated to NUS.</t>
  </si>
  <si>
    <t xml:space="preserve">I am aware of and know how to get involved in OUSU's campaigns.</t>
  </si>
  <si>
    <t xml:space="preserve">I think that St John's should be more involved in NUS campaigns.</t>
  </si>
  <si>
    <t xml:space="preserve">REPRESENTATION IN COLLEGE DECISIONS</t>
  </si>
  <si>
    <t xml:space="preserve">I believe the opinion of the JCR and MCR is adequately taken into account in decisions made by college bodies.</t>
  </si>
  <si>
    <t xml:space="preserve">I believe that there should be greater student representation in decisions made by college bodies.</t>
  </si>
  <si>
    <t xml:space="preserve">ACADEMIC AFFAIRS</t>
  </si>
  <si>
    <t xml:space="preserve">The tutorial system was an important factor in my decision to apply to Oxford.</t>
  </si>
  <si>
    <t xml:space="preserve">I feel I learn more in tutorials than in classes.</t>
  </si>
  <si>
    <t xml:space="preserve">I think it would be a good idea for students to have access to college libraries other than their own.</t>
  </si>
  <si>
    <t xml:space="preserve">I feel at Oxford we are not given enough support with basic study skills, such as essay-structuring.</t>
  </si>
  <si>
    <t xml:space="preserve">DISABILITY SUPPORT</t>
  </si>
  <si>
    <t xml:space="preserve">Disability support at St John's is very good.</t>
  </si>
  <si>
    <t xml:space="preserve">I am aware of the relevant staff who are responsible for disability support and how to contact them.</t>
  </si>
  <si>
    <t xml:space="preserve">I feel I am treated equally and fairly in comparison with other students who do not have disabilities.</t>
  </si>
  <si>
    <t xml:space="preserve">JCR AVERAGE</t>
  </si>
  <si>
    <t xml:space="preserve">MCR AVERAGE</t>
  </si>
  <si>
    <t xml:space="preserve">COMBINED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4.9"/>
      <color rgb="FF000000"/>
      <name val="Arial"/>
      <family val="2"/>
    </font>
    <font>
      <sz val="17.3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2"/>
      <name val="Times New Roman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ews On Smoking In Colle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9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9:$A$34</c:f>
              <c:strCache>
                <c:ptCount val="6"/>
                <c:pt idx="0">
                  <c:v>I believe smoking should not be permitted in student rooms in the older parts of college where there is a greater fire risk (i.e. North Quad, Canterbury Quad and Front Quad)</c:v>
                </c:pt>
                <c:pt idx="1">
                  <c:v>I am in favour of the JCR's motion to ban smoking in the college bar until 9pm each day.</c:v>
                </c:pt>
                <c:pt idx="2">
                  <c:v>I believe smoking should be banned in the bar at all times.</c:v>
                </c:pt>
                <c:pt idx="3">
                  <c:v>I believe smoking should be banned in the bar extension and other public rooms in the college at all times.</c:v>
                </c:pt>
                <c:pt idx="4">
                  <c:v>I do not believe any smoking bans should be introduced in college.</c:v>
                </c:pt>
                <c:pt idx="5">
                  <c:v>I believe there should be a total ban on smoking in all college buildings.</c:v>
                </c:pt>
              </c:strCache>
            </c:strRef>
          </c:cat>
          <c:val>
            <c:numRef>
              <c:f>Sheet1!$G$29:$G$34</c:f>
              <c:numCache>
                <c:formatCode>General</c:formatCode>
                <c:ptCount val="6"/>
                <c:pt idx="0">
                  <c:v>0.657894736842105</c:v>
                </c:pt>
                <c:pt idx="1">
                  <c:v>1.05194805194805</c:v>
                </c:pt>
                <c:pt idx="2">
                  <c:v>0.636363636363636</c:v>
                </c:pt>
                <c:pt idx="3">
                  <c:v>0.815789473684211</c:v>
                </c:pt>
                <c:pt idx="4">
                  <c:v>-1.11842105263158</c:v>
                </c:pt>
                <c:pt idx="5">
                  <c:v>-0.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9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9:$A$34</c:f>
              <c:strCache>
                <c:ptCount val="6"/>
                <c:pt idx="0">
                  <c:v>I believe smoking should not be permitted in student rooms in the older parts of college where there is a greater fire risk (i.e. North Quad, Canterbury Quad and Front Quad)</c:v>
                </c:pt>
                <c:pt idx="1">
                  <c:v>I am in favour of the JCR's motion to ban smoking in the college bar until 9pm each day.</c:v>
                </c:pt>
                <c:pt idx="2">
                  <c:v>I believe smoking should be banned in the bar at all times.</c:v>
                </c:pt>
                <c:pt idx="3">
                  <c:v>I believe smoking should be banned in the bar extension and other public rooms in the college at all times.</c:v>
                </c:pt>
                <c:pt idx="4">
                  <c:v>I do not believe any smoking bans should be introduced in college.</c:v>
                </c:pt>
                <c:pt idx="5">
                  <c:v>I believe there should be a total ban on smoking in all college buildings.</c:v>
                </c:pt>
              </c:strCache>
            </c:strRef>
          </c:cat>
          <c:val>
            <c:numRef>
              <c:f>Sheet1!$N$29:$N$34</c:f>
              <c:numCache>
                <c:formatCode>General</c:formatCode>
                <c:ptCount val="6"/>
                <c:pt idx="0">
                  <c:v>0.863636363636364</c:v>
                </c:pt>
                <c:pt idx="1">
                  <c:v>0.772727272727273</c:v>
                </c:pt>
                <c:pt idx="2">
                  <c:v>0.727272727272727</c:v>
                </c:pt>
                <c:pt idx="3">
                  <c:v>0.636363636363636</c:v>
                </c:pt>
                <c:pt idx="4">
                  <c:v>-1.27272727272727</c:v>
                </c:pt>
                <c:pt idx="5">
                  <c:v>-0.1904761904761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9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9:$A$34</c:f>
              <c:strCache>
                <c:ptCount val="6"/>
                <c:pt idx="0">
                  <c:v>I believe smoking should not be permitted in student rooms in the older parts of college where there is a greater fire risk (i.e. North Quad, Canterbury Quad and Front Quad)</c:v>
                </c:pt>
                <c:pt idx="1">
                  <c:v>I am in favour of the JCR's motion to ban smoking in the college bar until 9pm each day.</c:v>
                </c:pt>
                <c:pt idx="2">
                  <c:v>I believe smoking should be banned in the bar at all times.</c:v>
                </c:pt>
                <c:pt idx="3">
                  <c:v>I believe smoking should be banned in the bar extension and other public rooms in the college at all times.</c:v>
                </c:pt>
                <c:pt idx="4">
                  <c:v>I do not believe any smoking bans should be introduced in college.</c:v>
                </c:pt>
                <c:pt idx="5">
                  <c:v>I believe there should be a total ban on smoking in all college buildings.</c:v>
                </c:pt>
              </c:strCache>
            </c:strRef>
          </c:cat>
          <c:val>
            <c:numRef>
              <c:f>Sheet1!$U$29:$U$34</c:f>
              <c:numCache>
                <c:formatCode>General</c:formatCode>
                <c:ptCount val="6"/>
                <c:pt idx="0">
                  <c:v>0.704081632653061</c:v>
                </c:pt>
                <c:pt idx="1">
                  <c:v>0.98989898989899</c:v>
                </c:pt>
                <c:pt idx="2">
                  <c:v>0.656565656565657</c:v>
                </c:pt>
                <c:pt idx="3">
                  <c:v>0.775510204081633</c:v>
                </c:pt>
                <c:pt idx="4">
                  <c:v>-1.1530612244898</c:v>
                </c:pt>
                <c:pt idx="5">
                  <c:v>-0.104166666666667</c:v>
                </c:pt>
              </c:numCache>
            </c:numRef>
          </c:val>
        </c:ser>
        <c:gapWidth val="150"/>
        <c:overlap val="0"/>
        <c:axId val="42782222"/>
        <c:axId val="43235020"/>
      </c:barChart>
      <c:catAx>
        <c:axId val="42782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5020"/>
        <c:crossesAt val="0"/>
        <c:auto val="1"/>
        <c:lblAlgn val="ctr"/>
        <c:lblOffset val="100"/>
        <c:noMultiLvlLbl val="0"/>
      </c:catAx>
      <c:valAx>
        <c:axId val="4323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reement (5=Strongly Agree; 1=Strongly Disa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2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formation on the investments held by St John's College should be transparent and ope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0</c:f>
              <c:strCache>
                <c:ptCount val="1"/>
                <c:pt idx="0">
                  <c:v>Information on the investments held by St John's College should be transparent and ope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:$F$20</c:f>
              <c:numCache>
                <c:formatCode>General</c:formatCode>
                <c:ptCount val="5"/>
                <c:pt idx="0">
                  <c:v>32</c:v>
                </c:pt>
                <c:pt idx="1">
                  <c:v>24</c:v>
                </c:pt>
                <c:pt idx="2">
                  <c:v>9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4993960"/>
        <c:axId val="58602641"/>
      </c:barChart>
      <c:catAx>
        <c:axId val="64993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 of agreement (1=strongly agree; 5=strongly disa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2641"/>
        <c:crossesAt val="0"/>
        <c:auto val="1"/>
        <c:lblAlgn val="ctr"/>
        <c:lblOffset val="100"/>
        <c:noMultiLvlLbl val="0"/>
      </c:catAx>
      <c:valAx>
        <c:axId val="58602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3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 John's College should take the human rights record of companies into account when making investment decision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1</c:f>
              <c:strCache>
                <c:ptCount val="1"/>
                <c:pt idx="0">
                  <c:v>St John's College should take the human rights record of companies into account when making investment decision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:$F$21</c:f>
              <c:numCache>
                <c:formatCode>General</c:formatCode>
                <c:ptCount val="5"/>
                <c:pt idx="0">
                  <c:v>26</c:v>
                </c:pt>
                <c:pt idx="1">
                  <c:v>34</c:v>
                </c:pt>
                <c:pt idx="2">
                  <c:v>8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13852048"/>
        <c:axId val="93761407"/>
      </c:barChart>
      <c:catAx>
        <c:axId val="13852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 of agreement (1=strongly agree; 5=strongly disa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1407"/>
        <c:crossesAt val="0"/>
        <c:auto val="1"/>
        <c:lblAlgn val="ctr"/>
        <c:lblOffset val="100"/>
        <c:noMultiLvlLbl val="0"/>
      </c:catAx>
      <c:valAx>
        <c:axId val="93761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2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 John's College should take the environmental record of companies into account when making investment decision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St John's College should take the environmental record of companies into account when making investment decision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:$F$22</c:f>
              <c:numCache>
                <c:formatCode>General</c:formatCode>
                <c:ptCount val="5"/>
                <c:pt idx="0">
                  <c:v>27</c:v>
                </c:pt>
                <c:pt idx="1">
                  <c:v>35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85551475"/>
        <c:axId val="63054505"/>
      </c:barChart>
      <c:catAx>
        <c:axId val="85551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 of agreement (1=strongly agree; 5=strongly disa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4505"/>
        <c:crossesAt val="0"/>
        <c:auto val="1"/>
        <c:lblAlgn val="ctr"/>
        <c:lblOffset val="100"/>
        <c:noMultiLvlLbl val="0"/>
      </c:catAx>
      <c:valAx>
        <c:axId val="63054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1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 John's College should not invest in companies that cooperate with oppressive regim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3</c:f>
              <c:strCache>
                <c:ptCount val="1"/>
                <c:pt idx="0">
                  <c:v>St John's College should not invest in companies that cooperate with oppressive regi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:$F$23</c:f>
              <c:numCache>
                <c:formatCode>General</c:formatCode>
                <c:ptCount val="5"/>
                <c:pt idx="0">
                  <c:v>33</c:v>
                </c:pt>
                <c:pt idx="1">
                  <c:v>27</c:v>
                </c:pt>
                <c:pt idx="2">
                  <c:v>9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68637306"/>
        <c:axId val="41255601"/>
      </c:barChart>
      <c:catAx>
        <c:axId val="68637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5601"/>
        <c:crossesAt val="0"/>
        <c:auto val="1"/>
        <c:lblAlgn val="ctr"/>
        <c:lblOffset val="100"/>
        <c:noMultiLvlLbl val="0"/>
      </c:catAx>
      <c:valAx>
        <c:axId val="4125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7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 John's College should not invest in arms compani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4</c:f>
              <c:strCache>
                <c:ptCount val="1"/>
                <c:pt idx="0">
                  <c:v>St John's College should not invest in arms compani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:$F$24</c:f>
              <c:numCache>
                <c:formatCode>General</c:formatCode>
                <c:ptCount val="5"/>
                <c:pt idx="0">
                  <c:v>39</c:v>
                </c:pt>
                <c:pt idx="1">
                  <c:v>15</c:v>
                </c:pt>
                <c:pt idx="2">
                  <c:v>14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20146906"/>
        <c:axId val="8996327"/>
      </c:barChart>
      <c:catAx>
        <c:axId val="2014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327"/>
        <c:crossesAt val="0"/>
        <c:auto val="1"/>
        <c:lblAlgn val="ctr"/>
        <c:lblOffset val="100"/>
        <c:noMultiLvlLbl val="0"/>
      </c:catAx>
      <c:valAx>
        <c:axId val="8996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6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 John's College should not invest in tobacco compani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5</c:f>
              <c:strCache>
                <c:ptCount val="1"/>
                <c:pt idx="0">
                  <c:v>St John's College should not invest in tobacco compani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5:$F$25</c:f>
              <c:numCache>
                <c:formatCode>General</c:formatCode>
                <c:ptCount val="5"/>
                <c:pt idx="0">
                  <c:v>30</c:v>
                </c:pt>
                <c:pt idx="1">
                  <c:v>20</c:v>
                </c:pt>
                <c:pt idx="2">
                  <c:v>12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86432124"/>
        <c:axId val="18656045"/>
      </c:barChart>
      <c:catAx>
        <c:axId val="86432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6045"/>
        <c:crossesAt val="0"/>
        <c:auto val="1"/>
        <c:lblAlgn val="ctr"/>
        <c:lblOffset val="100"/>
        <c:noMultiLvlLbl val="0"/>
      </c:catAx>
      <c:valAx>
        <c:axId val="18656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2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3560</xdr:colOff>
      <xdr:row>40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1112688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0440</xdr:colOff>
      <xdr:row>17</xdr:row>
      <xdr:rowOff>124200</xdr:rowOff>
    </xdr:to>
    <xdr:graphicFrame>
      <xdr:nvGraphicFramePr>
        <xdr:cNvPr id="1" name="Chart 1"/>
        <xdr:cNvGraphicFramePr/>
      </xdr:nvGraphicFramePr>
      <xdr:xfrm>
        <a:off x="20160" y="9360"/>
        <a:ext cx="49395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8</xdr:row>
      <xdr:rowOff>9720</xdr:rowOff>
    </xdr:from>
    <xdr:to>
      <xdr:col>6</xdr:col>
      <xdr:colOff>10440</xdr:colOff>
      <xdr:row>35</xdr:row>
      <xdr:rowOff>123840</xdr:rowOff>
    </xdr:to>
    <xdr:graphicFrame>
      <xdr:nvGraphicFramePr>
        <xdr:cNvPr id="2" name="Chart 2"/>
        <xdr:cNvGraphicFramePr/>
      </xdr:nvGraphicFramePr>
      <xdr:xfrm>
        <a:off x="20160" y="2924280"/>
        <a:ext cx="4939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000</xdr:colOff>
      <xdr:row>36</xdr:row>
      <xdr:rowOff>18720</xdr:rowOff>
    </xdr:from>
    <xdr:to>
      <xdr:col>12</xdr:col>
      <xdr:colOff>81000</xdr:colOff>
      <xdr:row>53</xdr:row>
      <xdr:rowOff>133560</xdr:rowOff>
    </xdr:to>
    <xdr:graphicFrame>
      <xdr:nvGraphicFramePr>
        <xdr:cNvPr id="3" name="Chart 3"/>
        <xdr:cNvGraphicFramePr/>
      </xdr:nvGraphicFramePr>
      <xdr:xfrm>
        <a:off x="5039280" y="5848200"/>
        <a:ext cx="4940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9680</xdr:colOff>
      <xdr:row>0</xdr:row>
      <xdr:rowOff>19080</xdr:rowOff>
    </xdr:from>
    <xdr:to>
      <xdr:col>12</xdr:col>
      <xdr:colOff>41040</xdr:colOff>
      <xdr:row>17</xdr:row>
      <xdr:rowOff>133560</xdr:rowOff>
    </xdr:to>
    <xdr:graphicFrame>
      <xdr:nvGraphicFramePr>
        <xdr:cNvPr id="4" name="Chart 4"/>
        <xdr:cNvGraphicFramePr/>
      </xdr:nvGraphicFramePr>
      <xdr:xfrm>
        <a:off x="4998960" y="19080"/>
        <a:ext cx="4940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9680</xdr:colOff>
      <xdr:row>18</xdr:row>
      <xdr:rowOff>9720</xdr:rowOff>
    </xdr:from>
    <xdr:to>
      <xdr:col>12</xdr:col>
      <xdr:colOff>41040</xdr:colOff>
      <xdr:row>35</xdr:row>
      <xdr:rowOff>123840</xdr:rowOff>
    </xdr:to>
    <xdr:graphicFrame>
      <xdr:nvGraphicFramePr>
        <xdr:cNvPr id="5" name="Chart 5"/>
        <xdr:cNvGraphicFramePr/>
      </xdr:nvGraphicFramePr>
      <xdr:xfrm>
        <a:off x="4998960" y="2924280"/>
        <a:ext cx="4940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36</xdr:row>
      <xdr:rowOff>18720</xdr:rowOff>
    </xdr:from>
    <xdr:to>
      <xdr:col>6</xdr:col>
      <xdr:colOff>20880</xdr:colOff>
      <xdr:row>53</xdr:row>
      <xdr:rowOff>133560</xdr:rowOff>
    </xdr:to>
    <xdr:graphicFrame>
      <xdr:nvGraphicFramePr>
        <xdr:cNvPr id="6" name="Chart 6"/>
        <xdr:cNvGraphicFramePr/>
      </xdr:nvGraphicFramePr>
      <xdr:xfrm>
        <a:off x="29880" y="5848200"/>
        <a:ext cx="4940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6" activeCellId="0" sqref="A26:F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6.13"/>
    <col collapsed="false" customWidth="false" hidden="false" outlineLevel="0" max="5" min="3" style="2" width="11.7"/>
    <col collapsed="false" customWidth="true" hidden="false" outlineLevel="0" max="6" min="6" style="2" width="19.99"/>
    <col collapsed="false" customWidth="true" hidden="false" outlineLevel="0" max="7" min="7" style="3" width="12.56"/>
    <col collapsed="false" customWidth="true" hidden="false" outlineLevel="0" max="8" min="8" style="2" width="3.14"/>
    <col collapsed="false" customWidth="true" hidden="false" outlineLevel="0" max="9" min="9" style="2" width="15.7"/>
    <col collapsed="false" customWidth="false" hidden="false" outlineLevel="0" max="12" min="10" style="2" width="11.7"/>
    <col collapsed="false" customWidth="true" hidden="false" outlineLevel="0" max="13" min="13" style="2" width="17.85"/>
    <col collapsed="false" customWidth="true" hidden="false" outlineLevel="0" max="14" min="14" style="2" width="13.7"/>
    <col collapsed="false" customWidth="true" hidden="false" outlineLevel="0" max="15" min="15" style="2" width="3.56"/>
    <col collapsed="false" customWidth="true" hidden="false" outlineLevel="0" max="16" min="16" style="2" width="15.28"/>
    <col collapsed="false" customWidth="false" hidden="false" outlineLevel="0" max="19" min="17" style="2" width="11.7"/>
    <col collapsed="false" customWidth="true" hidden="false" outlineLevel="0" max="20" min="20" style="2" width="17.42"/>
    <col collapsed="false" customWidth="true" hidden="false" outlineLevel="0" max="21" min="21" style="2" width="13.28"/>
    <col collapsed="false" customWidth="false" hidden="false" outlineLevel="0" max="257" min="22" style="2" width="11.7"/>
  </cols>
  <sheetData>
    <row r="1" customFormat="false" ht="12.75" hidden="false" customHeight="false" outlineLevel="0" collapsed="false">
      <c r="B1" s="2" t="s">
        <v>0</v>
      </c>
      <c r="I1" s="2" t="s">
        <v>1</v>
      </c>
      <c r="P1" s="2" t="s">
        <v>2</v>
      </c>
    </row>
    <row r="2" customFormat="false" ht="25.5" hidden="false" customHeight="false" outlineLevel="0" collapsed="false">
      <c r="A2" s="1" t="s">
        <v>3</v>
      </c>
    </row>
    <row r="3" customFormat="false" ht="12.75" hidden="false" customHeight="false" outlineLevel="0" collapsed="false"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3" t="s">
        <v>9</v>
      </c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U3" s="2" t="s">
        <v>9</v>
      </c>
    </row>
    <row r="4" customFormat="false" ht="31.5" hidden="false" customHeight="false" outlineLevel="0" collapsed="false">
      <c r="A4" s="4" t="s">
        <v>10</v>
      </c>
      <c r="B4" s="2" t="n">
        <v>19</v>
      </c>
      <c r="C4" s="2" t="n">
        <v>43</v>
      </c>
      <c r="D4" s="2" t="n">
        <v>9</v>
      </c>
      <c r="E4" s="2" t="n">
        <v>5</v>
      </c>
      <c r="G4" s="3" t="n">
        <f aca="false">((B4*2)+(C4*1)+(D4*0)+(E4*-1)+(F4*-2))/(B4+C4+D4+E4+F4)</f>
        <v>1</v>
      </c>
      <c r="I4" s="2" t="n">
        <v>7</v>
      </c>
      <c r="J4" s="2" t="n">
        <v>13</v>
      </c>
      <c r="K4" s="2" t="n">
        <v>2</v>
      </c>
      <c r="N4" s="3" t="n">
        <f aca="false">((I4*2)+(J4*1)+(K4*0)+(L4*-1)+(M4*-2))/(I4+J4+K4+L4+M4)</f>
        <v>1.22727272727273</v>
      </c>
      <c r="P4" s="2" t="n">
        <f aca="false">B4+I4</f>
        <v>26</v>
      </c>
      <c r="Q4" s="2" t="n">
        <f aca="false">C4+J4</f>
        <v>56</v>
      </c>
      <c r="R4" s="2" t="n">
        <f aca="false">D4+K4</f>
        <v>11</v>
      </c>
      <c r="S4" s="2" t="n">
        <f aca="false">E4+L4</f>
        <v>5</v>
      </c>
      <c r="T4" s="2" t="n">
        <f aca="false">F4+M4</f>
        <v>0</v>
      </c>
      <c r="U4" s="3" t="n">
        <f aca="false">((P4*2)+(Q4*1)+(R4*0)+(S4*-1)+(T4*-2))/(P4+Q4+R4+S4+T4)</f>
        <v>1.05102040816327</v>
      </c>
    </row>
    <row r="5" customFormat="false" ht="50.25" hidden="false" customHeight="true" outlineLevel="0" collapsed="false">
      <c r="A5" s="4" t="s">
        <v>11</v>
      </c>
      <c r="B5" s="2" t="n">
        <v>17</v>
      </c>
      <c r="C5" s="2" t="n">
        <v>22</v>
      </c>
      <c r="D5" s="2" t="n">
        <v>5</v>
      </c>
      <c r="E5" s="2" t="n">
        <v>21</v>
      </c>
      <c r="F5" s="2" t="n">
        <v>7</v>
      </c>
      <c r="G5" s="3" t="n">
        <f aca="false">((B5*2)+(C5*1)+(D5*0)+(E5*-1)+(F5*-2))/(B5+C5+D5+E5+F5)</f>
        <v>0.291666666666667</v>
      </c>
      <c r="I5" s="2" t="n">
        <v>9</v>
      </c>
      <c r="J5" s="2" t="n">
        <v>5</v>
      </c>
      <c r="K5" s="2" t="n">
        <v>3</v>
      </c>
      <c r="L5" s="2" t="n">
        <v>5</v>
      </c>
      <c r="N5" s="3" t="n">
        <f aca="false">((I5*2)+(J5*1)+(K5*0)+(L5*-1)+(M5*-2))/(I5+J5+K5+L5+M5)</f>
        <v>0.818181818181818</v>
      </c>
      <c r="P5" s="2" t="n">
        <f aca="false">B5+I5</f>
        <v>26</v>
      </c>
      <c r="Q5" s="2" t="n">
        <f aca="false">C5+J5</f>
        <v>27</v>
      </c>
      <c r="R5" s="2" t="n">
        <f aca="false">D5+K5</f>
        <v>8</v>
      </c>
      <c r="S5" s="2" t="n">
        <f aca="false">E5+L5</f>
        <v>26</v>
      </c>
      <c r="T5" s="2" t="n">
        <f aca="false">F5+M5</f>
        <v>7</v>
      </c>
      <c r="U5" s="3" t="n">
        <f aca="false">((P5*2)+(Q5*1)+(R5*0)+(S5*-1)+(T5*-2))/(P5+Q5+R5+S5+T5)</f>
        <v>0.414893617021277</v>
      </c>
    </row>
    <row r="6" customFormat="false" ht="31.5" hidden="false" customHeight="false" outlineLevel="0" collapsed="false">
      <c r="A6" s="4" t="s">
        <v>12</v>
      </c>
      <c r="B6" s="2" t="n">
        <v>8</v>
      </c>
      <c r="C6" s="2" t="n">
        <v>20</v>
      </c>
      <c r="D6" s="2" t="n">
        <v>11</v>
      </c>
      <c r="E6" s="2" t="n">
        <v>20</v>
      </c>
      <c r="F6" s="2" t="n">
        <v>8</v>
      </c>
      <c r="G6" s="3" t="n">
        <f aca="false">((B6*2)+(C6*1)+(D6*0)+(E6*-1)+(F6*-2))/(B6+C6+D6+E6+F6)</f>
        <v>0</v>
      </c>
      <c r="I6" s="2" t="n">
        <v>6</v>
      </c>
      <c r="J6" s="2" t="n">
        <v>6</v>
      </c>
      <c r="K6" s="2" t="n">
        <v>3</v>
      </c>
      <c r="L6" s="2" t="n">
        <v>4</v>
      </c>
      <c r="M6" s="2" t="n">
        <v>2</v>
      </c>
      <c r="N6" s="3" t="n">
        <f aca="false">((I6*2)+(J6*1)+(K6*0)+(L6*-1)+(M6*-2))/(I6+J6+K6+L6+M6)</f>
        <v>0.476190476190476</v>
      </c>
      <c r="P6" s="2" t="n">
        <f aca="false">B6+I6</f>
        <v>14</v>
      </c>
      <c r="Q6" s="2" t="n">
        <f aca="false">C6+J6</f>
        <v>26</v>
      </c>
      <c r="R6" s="2" t="n">
        <f aca="false">D6+K6</f>
        <v>14</v>
      </c>
      <c r="S6" s="2" t="n">
        <f aca="false">E6+L6</f>
        <v>24</v>
      </c>
      <c r="T6" s="2" t="n">
        <f aca="false">F6+M6</f>
        <v>10</v>
      </c>
      <c r="U6" s="3" t="n">
        <f aca="false">((P6*2)+(Q6*1)+(R6*0)+(S6*-1)+(T6*-2))/(P6+Q6+R6+S6+T6)</f>
        <v>0.113636363636364</v>
      </c>
    </row>
    <row r="7" customFormat="false" ht="31.5" hidden="false" customHeight="false" outlineLevel="0" collapsed="false">
      <c r="A7" s="4" t="s">
        <v>13</v>
      </c>
      <c r="B7" s="2" t="n">
        <v>6</v>
      </c>
      <c r="C7" s="2" t="n">
        <v>8</v>
      </c>
      <c r="D7" s="2" t="n">
        <v>7</v>
      </c>
      <c r="E7" s="2" t="n">
        <v>34</v>
      </c>
      <c r="F7" s="2" t="n">
        <v>16</v>
      </c>
      <c r="G7" s="3" t="n">
        <f aca="false">((B7*2)+(C7*1)+(D7*0)+(E7*-1)+(F7*-2))/(B7+C7+D7+E7+F7)</f>
        <v>-0.647887323943662</v>
      </c>
      <c r="I7" s="2" t="n">
        <v>4</v>
      </c>
      <c r="J7" s="2" t="n">
        <v>4</v>
      </c>
      <c r="K7" s="2" t="n">
        <v>2</v>
      </c>
      <c r="L7" s="2" t="n">
        <v>5</v>
      </c>
      <c r="M7" s="2" t="n">
        <v>4</v>
      </c>
      <c r="N7" s="3" t="n">
        <f aca="false">((I7*2)+(J7*1)+(K7*0)+(L7*-1)+(M7*-2))/(I7+J7+K7+L7+M7)</f>
        <v>-0.0526315789473684</v>
      </c>
      <c r="P7" s="2" t="n">
        <f aca="false">B7+I7</f>
        <v>10</v>
      </c>
      <c r="Q7" s="2" t="n">
        <f aca="false">C7+J7</f>
        <v>12</v>
      </c>
      <c r="R7" s="2" t="n">
        <f aca="false">D7+K7</f>
        <v>9</v>
      </c>
      <c r="S7" s="2" t="n">
        <f aca="false">E7+L7</f>
        <v>39</v>
      </c>
      <c r="T7" s="2" t="n">
        <f aca="false">F7+M7</f>
        <v>20</v>
      </c>
      <c r="U7" s="3" t="n">
        <f aca="false">((P7*2)+(Q7*1)+(R7*0)+(S7*-1)+(T7*-2))/(P7+Q7+R7+S7+T7)</f>
        <v>-0.522222222222222</v>
      </c>
    </row>
    <row r="8" customFormat="false" ht="36.75" hidden="false" customHeight="true" outlineLevel="0" collapsed="false">
      <c r="A8" s="5" t="s">
        <v>14</v>
      </c>
      <c r="B8" s="2" t="n">
        <v>19</v>
      </c>
      <c r="C8" s="2" t="n">
        <v>26</v>
      </c>
      <c r="D8" s="2" t="n">
        <v>6</v>
      </c>
      <c r="E8" s="2" t="n">
        <v>13</v>
      </c>
      <c r="F8" s="2" t="n">
        <v>7</v>
      </c>
      <c r="G8" s="3" t="n">
        <f aca="false">((B8*2)+(C8*1)+(D8*0)+(E8*-1)+(F8*-2))/(B8+C8+D8+E8+F8)</f>
        <v>0.52112676056338</v>
      </c>
      <c r="I8" s="2" t="n">
        <v>7</v>
      </c>
      <c r="J8" s="2" t="n">
        <v>8</v>
      </c>
      <c r="L8" s="2" t="n">
        <v>5</v>
      </c>
      <c r="M8" s="2" t="n">
        <v>1</v>
      </c>
      <c r="N8" s="3" t="n">
        <f aca="false">((I8*2)+(J8*1)+(K8*0)+(L8*-1)+(M8*-2))/(I8+J8+K8+L8+M8)</f>
        <v>0.714285714285714</v>
      </c>
      <c r="P8" s="2" t="n">
        <f aca="false">B8+I8</f>
        <v>26</v>
      </c>
      <c r="Q8" s="2" t="n">
        <f aca="false">C8+J8</f>
        <v>34</v>
      </c>
      <c r="R8" s="2" t="n">
        <f aca="false">D8+K8</f>
        <v>6</v>
      </c>
      <c r="S8" s="2" t="n">
        <f aca="false">E8+L8</f>
        <v>18</v>
      </c>
      <c r="T8" s="2" t="n">
        <f aca="false">F8+M8</f>
        <v>8</v>
      </c>
      <c r="U8" s="3" t="n">
        <f aca="false">((P8*2)+(Q8*1)+(R8*0)+(S8*-1)+(T8*-2))/(P8+Q8+R8+S8+T8)</f>
        <v>0.565217391304348</v>
      </c>
    </row>
    <row r="9" customFormat="false" ht="36" hidden="false" customHeight="true" outlineLevel="0" collapsed="false">
      <c r="A9" s="4" t="s">
        <v>15</v>
      </c>
      <c r="B9" s="2" t="n">
        <v>4</v>
      </c>
      <c r="C9" s="2" t="n">
        <v>27</v>
      </c>
      <c r="D9" s="2" t="n">
        <v>19</v>
      </c>
      <c r="E9" s="2" t="n">
        <v>20</v>
      </c>
      <c r="F9" s="2" t="n">
        <v>1</v>
      </c>
      <c r="G9" s="3" t="n">
        <f aca="false">((B9*2)+(C9*1)+(D9*0)+(E9*-1)+(F9*-2))/(B9+C9+D9+E9+F9)</f>
        <v>0.183098591549296</v>
      </c>
      <c r="I9" s="2" t="n">
        <v>3</v>
      </c>
      <c r="J9" s="2" t="n">
        <v>9</v>
      </c>
      <c r="K9" s="2" t="n">
        <v>3</v>
      </c>
      <c r="L9" s="2" t="n">
        <v>7</v>
      </c>
      <c r="N9" s="3" t="n">
        <f aca="false">((I9*2)+(J9*1)+(K9*0)+(L9*-1)+(M9*-2))/(I9+J9+K9+L9+M9)</f>
        <v>0.363636363636364</v>
      </c>
      <c r="P9" s="2" t="n">
        <f aca="false">B9+I9</f>
        <v>7</v>
      </c>
      <c r="Q9" s="2" t="n">
        <f aca="false">C9+J9</f>
        <v>36</v>
      </c>
      <c r="R9" s="2" t="n">
        <f aca="false">D9+K9</f>
        <v>22</v>
      </c>
      <c r="S9" s="2" t="n">
        <f aca="false">E9+L9</f>
        <v>27</v>
      </c>
      <c r="T9" s="2" t="n">
        <f aca="false">F9+M9</f>
        <v>1</v>
      </c>
      <c r="U9" s="3" t="n">
        <f aca="false">((P9*2)+(Q9*1)+(R9*0)+(S9*-1)+(T9*-2))/(P9+Q9+R9+S9+T9)</f>
        <v>0.225806451612903</v>
      </c>
    </row>
    <row r="10" customFormat="false" ht="31.5" hidden="false" customHeight="false" outlineLevel="0" collapsed="false">
      <c r="A10" s="4" t="s">
        <v>16</v>
      </c>
      <c r="B10" s="2" t="n">
        <v>22</v>
      </c>
      <c r="C10" s="2" t="n">
        <v>36</v>
      </c>
      <c r="D10" s="2" t="n">
        <v>10</v>
      </c>
      <c r="E10" s="2" t="n">
        <v>4</v>
      </c>
      <c r="F10" s="2" t="n">
        <v>1</v>
      </c>
      <c r="G10" s="3" t="n">
        <f aca="false">((B10*2)+(C10*1)+(D10*0)+(E10*-1)+(F10*-2))/(B10+C10+D10+E10+F10)</f>
        <v>1.01369863013699</v>
      </c>
      <c r="I10" s="2" t="n">
        <v>7</v>
      </c>
      <c r="J10" s="2" t="n">
        <v>6</v>
      </c>
      <c r="K10" s="2" t="n">
        <v>4</v>
      </c>
      <c r="L10" s="2" t="n">
        <v>5</v>
      </c>
      <c r="N10" s="3" t="n">
        <f aca="false">((I10*2)+(J10*1)+(K10*0)+(L10*-1)+(M10*-2))/(I10+J10+K10+L10+M10)</f>
        <v>0.681818181818182</v>
      </c>
      <c r="P10" s="2" t="n">
        <f aca="false">B10+I10</f>
        <v>29</v>
      </c>
      <c r="Q10" s="2" t="n">
        <f aca="false">C10+J10</f>
        <v>42</v>
      </c>
      <c r="R10" s="2" t="n">
        <f aca="false">D10+K10</f>
        <v>14</v>
      </c>
      <c r="S10" s="2" t="n">
        <f aca="false">E10+L10</f>
        <v>9</v>
      </c>
      <c r="T10" s="2" t="n">
        <f aca="false">F10+M10</f>
        <v>1</v>
      </c>
      <c r="U10" s="3" t="n">
        <f aca="false">((P10*2)+(Q10*1)+(R10*0)+(S10*-1)+(T10*-2))/(P10+Q10+R10+S10+T10)</f>
        <v>0.936842105263158</v>
      </c>
    </row>
    <row r="11" customFormat="false" ht="49.5" hidden="false" customHeight="true" outlineLevel="0" collapsed="false">
      <c r="A11" s="4" t="s">
        <v>17</v>
      </c>
      <c r="B11" s="2" t="n">
        <v>7</v>
      </c>
      <c r="C11" s="2" t="n">
        <v>20</v>
      </c>
      <c r="D11" s="2" t="n">
        <v>16</v>
      </c>
      <c r="E11" s="2" t="n">
        <v>30</v>
      </c>
      <c r="G11" s="3" t="n">
        <f aca="false">((B11*2)+(C11*1)+(D11*0)+(E11*-1)+(F11*-2))/(B11+C11+D11+E11+F11)</f>
        <v>0.0547945205479452</v>
      </c>
      <c r="I11" s="2" t="n">
        <v>4</v>
      </c>
      <c r="J11" s="2" t="n">
        <v>3</v>
      </c>
      <c r="K11" s="2" t="n">
        <v>2</v>
      </c>
      <c r="L11" s="2" t="n">
        <v>8</v>
      </c>
      <c r="M11" s="2" t="n">
        <v>5</v>
      </c>
      <c r="N11" s="3" t="n">
        <f aca="false">((I11*2)+(J11*1)+(K11*0)+(L11*-1)+(M11*-2))/(I11+J11+K11+L11+M11)</f>
        <v>-0.318181818181818</v>
      </c>
      <c r="P11" s="2" t="n">
        <f aca="false">B11+I11</f>
        <v>11</v>
      </c>
      <c r="Q11" s="2" t="n">
        <f aca="false">C11+J11</f>
        <v>23</v>
      </c>
      <c r="R11" s="2" t="n">
        <f aca="false">D11+K11</f>
        <v>18</v>
      </c>
      <c r="S11" s="2" t="n">
        <f aca="false">E11+L11</f>
        <v>38</v>
      </c>
      <c r="T11" s="2" t="n">
        <f aca="false">F11+M11</f>
        <v>5</v>
      </c>
      <c r="U11" s="3" t="n">
        <f aca="false">((P11*2)+(Q11*1)+(R11*0)+(S11*-1)+(T11*-2))/(P11+Q11+R11+S11+T11)</f>
        <v>-0.0315789473684211</v>
      </c>
    </row>
    <row r="12" customFormat="false" ht="63" hidden="false" customHeight="false" outlineLevel="0" collapsed="false">
      <c r="A12" s="4" t="s">
        <v>18</v>
      </c>
      <c r="B12" s="2" t="n">
        <v>6</v>
      </c>
      <c r="C12" s="2" t="n">
        <v>16</v>
      </c>
      <c r="D12" s="2" t="n">
        <v>13</v>
      </c>
      <c r="E12" s="2" t="n">
        <v>30</v>
      </c>
      <c r="F12" s="2" t="n">
        <v>8</v>
      </c>
      <c r="G12" s="3" t="n">
        <f aca="false">((B12*2)+(C12*1)+(D12*0)+(E12*-1)+(F12*-2))/(B12+C12+D12+E12+F12)</f>
        <v>-0.246575342465753</v>
      </c>
      <c r="I12" s="2" t="n">
        <v>1</v>
      </c>
      <c r="J12" s="2" t="n">
        <v>3</v>
      </c>
      <c r="K12" s="2" t="n">
        <v>3</v>
      </c>
      <c r="L12" s="2" t="n">
        <v>10</v>
      </c>
      <c r="M12" s="2" t="n">
        <v>5</v>
      </c>
      <c r="N12" s="3" t="n">
        <f aca="false">((I12*2)+(J12*1)+(K12*0)+(L12*-1)+(M12*-2))/(I12+J12+K12+L12+M12)</f>
        <v>-0.681818181818182</v>
      </c>
      <c r="P12" s="2" t="n">
        <f aca="false">B12+I12</f>
        <v>7</v>
      </c>
      <c r="Q12" s="2" t="n">
        <f aca="false">C12+J12</f>
        <v>19</v>
      </c>
      <c r="R12" s="2" t="n">
        <f aca="false">D12+K12</f>
        <v>16</v>
      </c>
      <c r="S12" s="2" t="n">
        <f aca="false">E12+L12</f>
        <v>40</v>
      </c>
      <c r="T12" s="2" t="n">
        <f aca="false">F12+M12</f>
        <v>13</v>
      </c>
      <c r="U12" s="3" t="n">
        <f aca="false">((P12*2)+(Q12*1)+(R12*0)+(S12*-1)+(T12*-2))/(P12+Q12+R12+S12+T12)</f>
        <v>-0.347368421052632</v>
      </c>
    </row>
    <row r="13" customFormat="false" ht="48" hidden="false" customHeight="true" outlineLevel="0" collapsed="false">
      <c r="A13" s="5" t="s">
        <v>19</v>
      </c>
      <c r="C13" s="2" t="n">
        <v>9</v>
      </c>
      <c r="D13" s="2" t="n">
        <v>16</v>
      </c>
      <c r="E13" s="2" t="n">
        <v>28</v>
      </c>
      <c r="F13" s="2" t="n">
        <v>20</v>
      </c>
      <c r="G13" s="3" t="n">
        <f aca="false">((B13*2)+(C13*1)+(D13*0)+(E13*-1)+(F13*-2))/(B13+C13+D13+E13+F13)</f>
        <v>-0.808219178082192</v>
      </c>
      <c r="J13" s="2" t="n">
        <v>2</v>
      </c>
      <c r="K13" s="2" t="n">
        <v>3</v>
      </c>
      <c r="L13" s="2" t="n">
        <v>9</v>
      </c>
      <c r="M13" s="2" t="n">
        <v>8</v>
      </c>
      <c r="N13" s="3" t="n">
        <f aca="false">((I13*2)+(J13*1)+(K13*0)+(L13*-1)+(M13*-2))/(I13+J13+K13+L13+M13)</f>
        <v>-1.04545454545455</v>
      </c>
      <c r="P13" s="2" t="n">
        <f aca="false">B13+I13</f>
        <v>0</v>
      </c>
      <c r="Q13" s="2" t="n">
        <f aca="false">C13+J13</f>
        <v>11</v>
      </c>
      <c r="R13" s="2" t="n">
        <f aca="false">D13+K13</f>
        <v>19</v>
      </c>
      <c r="S13" s="2" t="n">
        <f aca="false">E13+L13</f>
        <v>37</v>
      </c>
      <c r="T13" s="2" t="n">
        <f aca="false">F13+M13</f>
        <v>28</v>
      </c>
      <c r="U13" s="3" t="n">
        <f aca="false">((P13*2)+(Q13*1)+(R13*0)+(S13*-1)+(T13*-2))/(P13+Q13+R13+S13+T13)</f>
        <v>-0.863157894736842</v>
      </c>
    </row>
    <row r="14" customFormat="false" ht="31.5" hidden="false" customHeight="false" outlineLevel="0" collapsed="false">
      <c r="A14" s="4" t="s">
        <v>20</v>
      </c>
      <c r="B14" s="2" t="n">
        <v>2</v>
      </c>
      <c r="C14" s="2" t="n">
        <v>7</v>
      </c>
      <c r="D14" s="2" t="n">
        <v>23</v>
      </c>
      <c r="E14" s="2" t="n">
        <v>17</v>
      </c>
      <c r="F14" s="2" t="n">
        <v>24</v>
      </c>
      <c r="G14" s="3" t="n">
        <f aca="false">((B14*2)+(C14*1)+(D14*0)+(E14*-1)+(F14*-2))/(B14+C14+D14+E14+F14)</f>
        <v>-0.73972602739726</v>
      </c>
      <c r="I14" s="2" t="n">
        <v>2</v>
      </c>
      <c r="J14" s="2" t="n">
        <v>3</v>
      </c>
      <c r="K14" s="2" t="n">
        <v>5</v>
      </c>
      <c r="L14" s="2" t="n">
        <v>8</v>
      </c>
      <c r="M14" s="2" t="n">
        <v>3</v>
      </c>
      <c r="N14" s="3" t="n">
        <f aca="false">((I14*2)+(J14*1)+(K14*0)+(L14*-1)+(M14*-2))/(I14+J14+K14+L14+M14)</f>
        <v>-0.333333333333333</v>
      </c>
      <c r="P14" s="2" t="n">
        <f aca="false">B14+I14</f>
        <v>4</v>
      </c>
      <c r="Q14" s="2" t="n">
        <f aca="false">C14+J14</f>
        <v>10</v>
      </c>
      <c r="R14" s="2" t="n">
        <f aca="false">D14+K14</f>
        <v>28</v>
      </c>
      <c r="S14" s="2" t="n">
        <f aca="false">E14+L14</f>
        <v>25</v>
      </c>
      <c r="T14" s="2" t="n">
        <f aca="false">F14+M14</f>
        <v>27</v>
      </c>
      <c r="U14" s="3" t="n">
        <f aca="false">((P14*2)+(Q14*1)+(R14*0)+(S14*-1)+(T14*-2))/(P14+Q14+R14+S14+T14)</f>
        <v>-0.648936170212766</v>
      </c>
    </row>
    <row r="15" customFormat="false" ht="47.25" hidden="false" customHeight="false" outlineLevel="0" collapsed="false">
      <c r="A15" s="4" t="s">
        <v>21</v>
      </c>
      <c r="B15" s="2" t="n">
        <v>46</v>
      </c>
      <c r="C15" s="2" t="n">
        <v>14</v>
      </c>
      <c r="D15" s="2" t="n">
        <v>7</v>
      </c>
      <c r="E15" s="2" t="n">
        <v>7</v>
      </c>
      <c r="G15" s="3" t="n">
        <f aca="false">((B15*2)+(C15*1)+(D15*0)+(E15*-1)+(F15*-2))/(B15+C15+D15+E15+F15)</f>
        <v>1.33783783783784</v>
      </c>
      <c r="I15" s="2" t="n">
        <v>9</v>
      </c>
      <c r="J15" s="2" t="n">
        <v>6</v>
      </c>
      <c r="K15" s="2" t="n">
        <v>1</v>
      </c>
      <c r="L15" s="2" t="n">
        <v>5</v>
      </c>
      <c r="M15" s="2" t="n">
        <v>1</v>
      </c>
      <c r="N15" s="3" t="n">
        <f aca="false">((I15*2)+(J15*1)+(K15*0)+(L15*-1)+(M15*-2))/(I15+J15+K15+L15+M15)</f>
        <v>0.772727272727273</v>
      </c>
      <c r="P15" s="2" t="n">
        <f aca="false">B15+I15</f>
        <v>55</v>
      </c>
      <c r="Q15" s="2" t="n">
        <f aca="false">C15+J15</f>
        <v>20</v>
      </c>
      <c r="R15" s="2" t="n">
        <f aca="false">D15+K15</f>
        <v>8</v>
      </c>
      <c r="S15" s="2" t="n">
        <f aca="false">E15+L15</f>
        <v>12</v>
      </c>
      <c r="T15" s="2" t="n">
        <f aca="false">F15+M15</f>
        <v>1</v>
      </c>
      <c r="U15" s="3" t="n">
        <f aca="false">((P15*2)+(Q15*1)+(R15*0)+(S15*-1)+(T15*-2))/(P15+Q15+R15+S15+T15)</f>
        <v>1.20833333333333</v>
      </c>
    </row>
    <row r="16" customFormat="false" ht="64.5" hidden="false" customHeight="true" outlineLevel="0" collapsed="false">
      <c r="A16" s="4" t="s">
        <v>22</v>
      </c>
      <c r="B16" s="2" t="n">
        <v>31</v>
      </c>
      <c r="C16" s="2" t="n">
        <v>21</v>
      </c>
      <c r="D16" s="2" t="n">
        <v>4</v>
      </c>
      <c r="E16" s="2" t="n">
        <v>0</v>
      </c>
      <c r="F16" s="2" t="n">
        <v>8</v>
      </c>
      <c r="G16" s="3" t="n">
        <f aca="false">((B16*2)+(C16*1)+(D16*0)+(E16*-1)+(F16*-2))/(B16+C16+D16+E16+F16)</f>
        <v>1.046875</v>
      </c>
      <c r="I16" s="2" t="n">
        <v>3</v>
      </c>
      <c r="J16" s="2" t="n">
        <v>4</v>
      </c>
      <c r="K16" s="2" t="n">
        <v>4</v>
      </c>
      <c r="L16" s="2" t="n">
        <v>6</v>
      </c>
      <c r="M16" s="2" t="n">
        <v>4</v>
      </c>
      <c r="N16" s="3" t="n">
        <f aca="false">((I16*2)+(J16*1)+(K16*0)+(L16*-1)+(M16*-2))/(I16+J16+K16+L16+M16)</f>
        <v>-0.19047619047619</v>
      </c>
      <c r="P16" s="2" t="n">
        <f aca="false">B16+I16</f>
        <v>34</v>
      </c>
      <c r="Q16" s="2" t="n">
        <f aca="false">C16+J16</f>
        <v>25</v>
      </c>
      <c r="R16" s="2" t="n">
        <f aca="false">D16+K16</f>
        <v>8</v>
      </c>
      <c r="S16" s="2" t="n">
        <f aca="false">E16+L16</f>
        <v>6</v>
      </c>
      <c r="T16" s="2" t="n">
        <f aca="false">F16+M16</f>
        <v>12</v>
      </c>
      <c r="U16" s="3" t="n">
        <f aca="false">((P16*2)+(Q16*1)+(R16*0)+(S16*-1)+(T16*-2))/(P16+Q16+R16+S16+T16)</f>
        <v>0.741176470588235</v>
      </c>
    </row>
    <row r="17" customFormat="false" ht="68.25" hidden="false" customHeight="true" outlineLevel="0" collapsed="false">
      <c r="A17" s="4" t="s">
        <v>23</v>
      </c>
      <c r="B17" s="2" t="n">
        <v>51</v>
      </c>
      <c r="C17" s="2" t="n">
        <v>17</v>
      </c>
      <c r="D17" s="2" t="n">
        <v>6</v>
      </c>
      <c r="G17" s="3" t="n">
        <f aca="false">((B17*2)+(C17*1)+(D17*0)+(E17*-1)+(F17*-2))/(B17+C17+D17+E17+F17)</f>
        <v>1.60810810810811</v>
      </c>
      <c r="I17" s="2" t="n">
        <v>14</v>
      </c>
      <c r="J17" s="2" t="n">
        <v>5</v>
      </c>
      <c r="K17" s="2" t="n">
        <v>1</v>
      </c>
      <c r="L17" s="2" t="n">
        <v>1</v>
      </c>
      <c r="M17" s="2" t="n">
        <v>1</v>
      </c>
      <c r="N17" s="3" t="n">
        <f aca="false">((I17*2)+(J17*1)+(K17*0)+(L17*-1)+(M17*-2))/(I17+J17+K17+L17+M17)</f>
        <v>1.36363636363636</v>
      </c>
      <c r="P17" s="2" t="n">
        <f aca="false">B17+I17</f>
        <v>65</v>
      </c>
      <c r="Q17" s="2" t="n">
        <f aca="false">C17+J17</f>
        <v>22</v>
      </c>
      <c r="R17" s="2" t="n">
        <f aca="false">D17+K17</f>
        <v>7</v>
      </c>
      <c r="S17" s="2" t="n">
        <f aca="false">E17+L17</f>
        <v>1</v>
      </c>
      <c r="T17" s="2" t="n">
        <f aca="false">F17+M17</f>
        <v>1</v>
      </c>
      <c r="U17" s="3" t="n">
        <f aca="false">((P17*2)+(Q17*1)+(R17*0)+(S17*-1)+(T17*-2))/(P17+Q17+R17+S17+T17)</f>
        <v>1.55208333333333</v>
      </c>
    </row>
    <row r="18" customFormat="false" ht="12.75" hidden="false" customHeight="false" outlineLevel="0" collapsed="false">
      <c r="G18" s="2"/>
    </row>
    <row r="19" customFormat="false" ht="25.5" hidden="false" customHeight="false" outlineLevel="0" collapsed="false">
      <c r="A19" s="1" t="s">
        <v>24</v>
      </c>
      <c r="G19" s="2"/>
    </row>
    <row r="20" customFormat="false" ht="66.75" hidden="false" customHeight="true" outlineLevel="0" collapsed="false">
      <c r="A20" s="4" t="s">
        <v>25</v>
      </c>
      <c r="B20" s="2" t="n">
        <v>32</v>
      </c>
      <c r="C20" s="2" t="n">
        <v>24</v>
      </c>
      <c r="D20" s="2" t="n">
        <v>9</v>
      </c>
      <c r="E20" s="2" t="n">
        <v>6</v>
      </c>
      <c r="F20" s="2" t="n">
        <v>1</v>
      </c>
      <c r="G20" s="3" t="n">
        <f aca="false">((B20*2)+(C20*1)+(D20*0)+(E20*-1)+(F20*-2))/(B20+C20+D20+E20+F20)</f>
        <v>1.11111111111111</v>
      </c>
      <c r="I20" s="2" t="n">
        <v>9</v>
      </c>
      <c r="J20" s="2" t="n">
        <v>7</v>
      </c>
      <c r="K20" s="2" t="n">
        <v>5</v>
      </c>
      <c r="L20" s="2" t="n">
        <v>1</v>
      </c>
      <c r="N20" s="3" t="n">
        <f aca="false">((I20*2)+(J20*1)+(K20*0)+(L20*-1)+(M20*-2))/(I20+J20+K20+L20+M20)</f>
        <v>1.09090909090909</v>
      </c>
      <c r="P20" s="2" t="n">
        <f aca="false">B20+I20</f>
        <v>41</v>
      </c>
      <c r="Q20" s="2" t="n">
        <f aca="false">C20+J20</f>
        <v>31</v>
      </c>
      <c r="R20" s="2" t="n">
        <f aca="false">D20+K20</f>
        <v>14</v>
      </c>
      <c r="S20" s="2" t="n">
        <f aca="false">E20+L20</f>
        <v>7</v>
      </c>
      <c r="T20" s="2" t="n">
        <f aca="false">F20+M20</f>
        <v>1</v>
      </c>
      <c r="U20" s="3" t="n">
        <f aca="false">((P20*2)+(Q20*1)+(R20*0)+(S20*-1)+(T20*-2))/(P20+Q20+R20+S20+T20)</f>
        <v>1.1063829787234</v>
      </c>
    </row>
    <row r="21" customFormat="false" ht="78.75" hidden="false" customHeight="false" outlineLevel="0" collapsed="false">
      <c r="A21" s="4" t="s">
        <v>26</v>
      </c>
      <c r="B21" s="2" t="n">
        <v>26</v>
      </c>
      <c r="C21" s="2" t="n">
        <v>34</v>
      </c>
      <c r="D21" s="2" t="n">
        <v>8</v>
      </c>
      <c r="E21" s="2" t="n">
        <v>4</v>
      </c>
      <c r="G21" s="3" t="n">
        <f aca="false">((B21*2)+(C21*1)+(D21*0)+(E21*-1)+(F21*-2))/(B21+C21+D21+E21+F21)</f>
        <v>1.13888888888889</v>
      </c>
      <c r="I21" s="2" t="n">
        <v>11</v>
      </c>
      <c r="J21" s="2" t="n">
        <v>6</v>
      </c>
      <c r="K21" s="2" t="n">
        <v>4</v>
      </c>
      <c r="L21" s="2" t="n">
        <v>1</v>
      </c>
      <c r="N21" s="3" t="n">
        <f aca="false">((I21*2)+(J21*1)+(K21*0)+(L21*-1)+(M21*-2))/(I21+J21+K21+L21+M21)</f>
        <v>1.22727272727273</v>
      </c>
      <c r="P21" s="2" t="n">
        <f aca="false">B21+I21</f>
        <v>37</v>
      </c>
      <c r="Q21" s="2" t="n">
        <f aca="false">C21+J21</f>
        <v>40</v>
      </c>
      <c r="R21" s="2" t="n">
        <f aca="false">D21+K21</f>
        <v>12</v>
      </c>
      <c r="S21" s="2" t="n">
        <f aca="false">E21+L21</f>
        <v>5</v>
      </c>
      <c r="T21" s="2" t="n">
        <f aca="false">F21+M21</f>
        <v>0</v>
      </c>
      <c r="U21" s="3" t="n">
        <f aca="false">((P21*2)+(Q21*1)+(R21*0)+(S21*-1)+(T21*-2))/(P21+Q21+R21+S21+T21)</f>
        <v>1.15957446808511</v>
      </c>
    </row>
    <row r="22" customFormat="false" ht="78.75" hidden="false" customHeight="false" outlineLevel="0" collapsed="false">
      <c r="A22" s="5" t="s">
        <v>27</v>
      </c>
      <c r="B22" s="2" t="n">
        <v>27</v>
      </c>
      <c r="C22" s="2" t="n">
        <v>35</v>
      </c>
      <c r="D22" s="2" t="n">
        <v>6</v>
      </c>
      <c r="E22" s="2" t="n">
        <v>4</v>
      </c>
      <c r="F22" s="2" t="n">
        <v>1</v>
      </c>
      <c r="G22" s="3" t="n">
        <f aca="false">((B22*2)+(C22*1)+(D22*0)+(E22*-1)+(F22*-2))/(B22+C22+D22+E22+F22)</f>
        <v>1.13698630136986</v>
      </c>
      <c r="I22" s="2" t="n">
        <v>11</v>
      </c>
      <c r="J22" s="2" t="n">
        <v>6</v>
      </c>
      <c r="K22" s="2" t="n">
        <v>3</v>
      </c>
      <c r="L22" s="2" t="n">
        <v>2</v>
      </c>
      <c r="N22" s="3" t="n">
        <f aca="false">((I22*2)+(J22*1)+(K22*0)+(L22*-1)+(M22*-2))/(I22+J22+K22+L22+M22)</f>
        <v>1.18181818181818</v>
      </c>
      <c r="P22" s="2" t="n">
        <f aca="false">B22+I22</f>
        <v>38</v>
      </c>
      <c r="Q22" s="2" t="n">
        <f aca="false">C22+J22</f>
        <v>41</v>
      </c>
      <c r="R22" s="2" t="n">
        <f aca="false">D22+K22</f>
        <v>9</v>
      </c>
      <c r="S22" s="2" t="n">
        <f aca="false">E22+L22</f>
        <v>6</v>
      </c>
      <c r="T22" s="2" t="n">
        <f aca="false">F22+M22</f>
        <v>1</v>
      </c>
      <c r="U22" s="3" t="n">
        <f aca="false">((P22*2)+(Q22*1)+(R22*0)+(S22*-1)+(T22*-2))/(P22+Q22+R22+S22+T22)</f>
        <v>1.14736842105263</v>
      </c>
    </row>
    <row r="23" customFormat="false" ht="63.75" hidden="false" customHeight="true" outlineLevel="0" collapsed="false">
      <c r="A23" s="4" t="s">
        <v>28</v>
      </c>
      <c r="B23" s="2" t="n">
        <v>33</v>
      </c>
      <c r="C23" s="2" t="n">
        <v>27</v>
      </c>
      <c r="D23" s="2" t="n">
        <v>9</v>
      </c>
      <c r="E23" s="2" t="n">
        <v>3</v>
      </c>
      <c r="G23" s="3" t="n">
        <f aca="false">((B23*2)+(C23*1)+(D23*0)+(E23*-1)+(F23*-2))/(B23+C23+D23+E23+F23)</f>
        <v>1.25</v>
      </c>
      <c r="I23" s="2" t="n">
        <v>12</v>
      </c>
      <c r="J23" s="2" t="n">
        <v>8</v>
      </c>
      <c r="K23" s="2" t="n">
        <v>1</v>
      </c>
      <c r="M23" s="2" t="n">
        <v>1</v>
      </c>
      <c r="N23" s="3" t="n">
        <f aca="false">((I23*2)+(J23*1)+(K23*0)+(L23*-1)+(M23*-2))/(I23+J23+K23+L23+M23)</f>
        <v>1.36363636363636</v>
      </c>
      <c r="P23" s="2" t="n">
        <f aca="false">B23+I23</f>
        <v>45</v>
      </c>
      <c r="Q23" s="2" t="n">
        <f aca="false">C23+J23</f>
        <v>35</v>
      </c>
      <c r="R23" s="2" t="n">
        <f aca="false">D23+K23</f>
        <v>10</v>
      </c>
      <c r="S23" s="2" t="n">
        <f aca="false">E23+L23</f>
        <v>3</v>
      </c>
      <c r="T23" s="2" t="n">
        <f aca="false">F23+M23</f>
        <v>1</v>
      </c>
      <c r="U23" s="3" t="n">
        <f aca="false">((P23*2)+(Q23*1)+(R23*0)+(S23*-1)+(T23*-2))/(P23+Q23+R23+S23+T23)</f>
        <v>1.27659574468085</v>
      </c>
    </row>
    <row r="24" customFormat="false" ht="31.5" hidden="false" customHeight="false" outlineLevel="0" collapsed="false">
      <c r="A24" s="4" t="s">
        <v>29</v>
      </c>
      <c r="B24" s="2" t="n">
        <v>39</v>
      </c>
      <c r="C24" s="2" t="n">
        <v>15</v>
      </c>
      <c r="D24" s="2" t="n">
        <v>14</v>
      </c>
      <c r="E24" s="2" t="n">
        <v>3</v>
      </c>
      <c r="F24" s="2" t="n">
        <v>1</v>
      </c>
      <c r="G24" s="3" t="n">
        <f aca="false">((B24*2)+(C24*1)+(D24*0)+(E24*-1)+(F24*-2))/(B24+C24+D24+E24+F24)</f>
        <v>1.22222222222222</v>
      </c>
      <c r="I24" s="2" t="n">
        <v>15</v>
      </c>
      <c r="J24" s="2" t="n">
        <v>5</v>
      </c>
      <c r="L24" s="2" t="n">
        <v>2</v>
      </c>
      <c r="N24" s="3" t="n">
        <f aca="false">((I24*2)+(J24*1)+(K24*0)+(L24*-1)+(M24*-2))/(I24+J24+K24+L24+M24)</f>
        <v>1.5</v>
      </c>
      <c r="P24" s="2" t="n">
        <f aca="false">B24+I24</f>
        <v>54</v>
      </c>
      <c r="Q24" s="2" t="n">
        <f aca="false">C24+J24</f>
        <v>20</v>
      </c>
      <c r="R24" s="2" t="n">
        <f aca="false">D24+K24</f>
        <v>14</v>
      </c>
      <c r="S24" s="2" t="n">
        <f aca="false">E24+L24</f>
        <v>5</v>
      </c>
      <c r="T24" s="2" t="n">
        <f aca="false">F24+M24</f>
        <v>1</v>
      </c>
      <c r="U24" s="3" t="n">
        <f aca="false">((P24*2)+(Q24*1)+(R24*0)+(S24*-1)+(T24*-2))/(P24+Q24+R24+S24+T24)</f>
        <v>1.28723404255319</v>
      </c>
    </row>
    <row r="25" customFormat="false" ht="31.5" hidden="false" customHeight="false" outlineLevel="0" collapsed="false">
      <c r="A25" s="4" t="s">
        <v>30</v>
      </c>
      <c r="B25" s="2" t="n">
        <v>30</v>
      </c>
      <c r="C25" s="2" t="n">
        <v>20</v>
      </c>
      <c r="D25" s="2" t="n">
        <v>12</v>
      </c>
      <c r="E25" s="2" t="n">
        <v>6</v>
      </c>
      <c r="F25" s="2" t="n">
        <v>4</v>
      </c>
      <c r="G25" s="3" t="n">
        <f aca="false">((B25*2)+(C25*1)+(D25*0)+(E25*-1)+(F25*-2))/(B25+C25+D25+E25+F25)</f>
        <v>0.916666666666667</v>
      </c>
      <c r="I25" s="2" t="n">
        <v>11</v>
      </c>
      <c r="J25" s="2" t="n">
        <v>5</v>
      </c>
      <c r="K25" s="2" t="n">
        <v>3</v>
      </c>
      <c r="L25" s="2" t="n">
        <v>2</v>
      </c>
      <c r="M25" s="2" t="n">
        <v>1</v>
      </c>
      <c r="N25" s="3" t="n">
        <f aca="false">((I25*2)+(J25*1)+(K25*0)+(L25*-1)+(M25*-2))/(I25+J25+K25+L25+M25)</f>
        <v>1.04545454545455</v>
      </c>
      <c r="P25" s="2" t="n">
        <f aca="false">B25+I25</f>
        <v>41</v>
      </c>
      <c r="Q25" s="2" t="n">
        <f aca="false">C25+J25</f>
        <v>25</v>
      </c>
      <c r="R25" s="2" t="n">
        <f aca="false">D25+K25</f>
        <v>15</v>
      </c>
      <c r="S25" s="2" t="n">
        <f aca="false">E25+L25</f>
        <v>8</v>
      </c>
      <c r="T25" s="2" t="n">
        <f aca="false">F25+M25</f>
        <v>5</v>
      </c>
      <c r="U25" s="3" t="n">
        <f aca="false">((P25*2)+(Q25*1)+(R25*0)+(S25*-1)+(T25*-2))/(P25+Q25+R25+S25+T25)</f>
        <v>0.946808510638298</v>
      </c>
    </row>
    <row r="26" customFormat="false" ht="77.25" hidden="false" customHeight="true" outlineLevel="0" collapsed="false">
      <c r="A26" s="4" t="s">
        <v>31</v>
      </c>
      <c r="B26" s="2" t="n">
        <v>31</v>
      </c>
      <c r="C26" s="2" t="n">
        <v>15</v>
      </c>
      <c r="D26" s="2" t="n">
        <v>17</v>
      </c>
      <c r="E26" s="2" t="n">
        <v>7</v>
      </c>
      <c r="F26" s="2" t="n">
        <v>3</v>
      </c>
      <c r="G26" s="3" t="n">
        <f aca="false">((B26*2)+(C26*1)+(D26*0)+(E26*-1)+(F26*-2))/(B26+C26+D26+E26+F26)</f>
        <v>0.876712328767123</v>
      </c>
      <c r="I26" s="2" t="n">
        <v>9</v>
      </c>
      <c r="J26" s="2" t="n">
        <v>6</v>
      </c>
      <c r="K26" s="2" t="n">
        <v>4</v>
      </c>
      <c r="L26" s="2" t="n">
        <v>2</v>
      </c>
      <c r="M26" s="2" t="n">
        <v>1</v>
      </c>
      <c r="N26" s="3" t="n">
        <f aca="false">((I26*2)+(J26*1)+(K26*0)+(L26*-1)+(M26*-2))/(I26+J26+K26+L26+M26)</f>
        <v>0.909090909090909</v>
      </c>
      <c r="P26" s="2" t="n">
        <f aca="false">B26+I26</f>
        <v>40</v>
      </c>
      <c r="Q26" s="2" t="n">
        <f aca="false">C26+J26</f>
        <v>21</v>
      </c>
      <c r="R26" s="2" t="n">
        <f aca="false">D26+K26</f>
        <v>21</v>
      </c>
      <c r="S26" s="2" t="n">
        <f aca="false">E26+L26</f>
        <v>9</v>
      </c>
      <c r="T26" s="2" t="n">
        <f aca="false">F26+M26</f>
        <v>4</v>
      </c>
      <c r="U26" s="3" t="n">
        <f aca="false">((P26*2)+(Q26*1)+(R26*0)+(S26*-1)+(T26*-2))/(P26+Q26+R26+S26+T26)</f>
        <v>0.884210526315789</v>
      </c>
    </row>
    <row r="27" customFormat="false" ht="12.75" hidden="false" customHeight="false" outlineLevel="0" collapsed="false">
      <c r="G27" s="2"/>
    </row>
    <row r="28" customFormat="false" ht="12.75" hidden="false" customHeight="false" outlineLevel="0" collapsed="false">
      <c r="A28" s="1" t="s">
        <v>32</v>
      </c>
      <c r="G28" s="2"/>
    </row>
    <row r="29" customFormat="false" ht="110.25" hidden="false" customHeight="true" outlineLevel="0" collapsed="false">
      <c r="A29" s="5" t="s">
        <v>33</v>
      </c>
      <c r="B29" s="2" t="n">
        <v>27</v>
      </c>
      <c r="C29" s="2" t="n">
        <v>15</v>
      </c>
      <c r="D29" s="2" t="n">
        <v>18</v>
      </c>
      <c r="E29" s="2" t="n">
        <v>13</v>
      </c>
      <c r="F29" s="2" t="n">
        <v>3</v>
      </c>
      <c r="G29" s="3" t="n">
        <f aca="false">((B29*2)+(C29*1)+(D29*0)+(E29*-1)+(F29*-2))/(B29+C29+D29+E29+F29)</f>
        <v>0.657894736842105</v>
      </c>
      <c r="I29" s="2" t="n">
        <v>8</v>
      </c>
      <c r="J29" s="2" t="n">
        <v>8</v>
      </c>
      <c r="K29" s="2" t="n">
        <v>3</v>
      </c>
      <c r="L29" s="2" t="n">
        <v>1</v>
      </c>
      <c r="M29" s="2" t="n">
        <v>2</v>
      </c>
      <c r="N29" s="3" t="n">
        <f aca="false">((I29*2)+(J29*1)+(K29*0)+(L29*-1)+(M29*-2))/(I29+J29+K29+L29+M29)</f>
        <v>0.863636363636364</v>
      </c>
      <c r="P29" s="2" t="n">
        <f aca="false">B29+I29</f>
        <v>35</v>
      </c>
      <c r="Q29" s="2" t="n">
        <f aca="false">C29+J29</f>
        <v>23</v>
      </c>
      <c r="R29" s="2" t="n">
        <f aca="false">D29+K29</f>
        <v>21</v>
      </c>
      <c r="S29" s="2" t="n">
        <f aca="false">E29+L29</f>
        <v>14</v>
      </c>
      <c r="T29" s="2" t="n">
        <f aca="false">F29+M29</f>
        <v>5</v>
      </c>
      <c r="U29" s="3" t="n">
        <f aca="false">((P29*2)+(Q29*1)+(R29*0)+(S29*-1)+(T29*-2))/(P29+Q29+R29+S29+T29)</f>
        <v>0.704081632653061</v>
      </c>
    </row>
    <row r="30" customFormat="false" ht="63.75" hidden="false" customHeight="true" outlineLevel="0" collapsed="false">
      <c r="A30" s="4" t="s">
        <v>34</v>
      </c>
      <c r="B30" s="2" t="n">
        <v>34</v>
      </c>
      <c r="C30" s="2" t="n">
        <v>23</v>
      </c>
      <c r="D30" s="2" t="n">
        <v>12</v>
      </c>
      <c r="E30" s="2" t="n">
        <v>6</v>
      </c>
      <c r="F30" s="2" t="n">
        <v>2</v>
      </c>
      <c r="G30" s="3" t="n">
        <f aca="false">((B30*2)+(C30*1)+(D30*0)+(E30*-1)+(F30*-2))/(B30+C30+D30+E30+F30)</f>
        <v>1.05194805194805</v>
      </c>
      <c r="I30" s="2" t="n">
        <v>7</v>
      </c>
      <c r="J30" s="2" t="n">
        <v>9</v>
      </c>
      <c r="K30" s="2" t="n">
        <v>2</v>
      </c>
      <c r="L30" s="2" t="n">
        <v>2</v>
      </c>
      <c r="M30" s="2" t="n">
        <v>2</v>
      </c>
      <c r="N30" s="3" t="n">
        <f aca="false">((I30*2)+(J30*1)+(K30*0)+(L30*-1)+(M30*-2))/(I30+J30+K30+L30+M30)</f>
        <v>0.772727272727273</v>
      </c>
      <c r="P30" s="2" t="n">
        <f aca="false">B30+I30</f>
        <v>41</v>
      </c>
      <c r="Q30" s="2" t="n">
        <f aca="false">C30+J30</f>
        <v>32</v>
      </c>
      <c r="R30" s="2" t="n">
        <f aca="false">D30+K30</f>
        <v>14</v>
      </c>
      <c r="S30" s="2" t="n">
        <f aca="false">E30+L30</f>
        <v>8</v>
      </c>
      <c r="T30" s="2" t="n">
        <f aca="false">F30+M30</f>
        <v>4</v>
      </c>
      <c r="U30" s="3" t="n">
        <f aca="false">((P30*2)+(Q30*1)+(R30*0)+(S30*-1)+(T30*-2))/(P30+Q30+R30+S30+T30)</f>
        <v>0.98989898989899</v>
      </c>
    </row>
    <row r="31" customFormat="false" ht="31.5" hidden="false" customHeight="false" outlineLevel="0" collapsed="false">
      <c r="A31" s="4" t="s">
        <v>35</v>
      </c>
      <c r="B31" s="2" t="n">
        <v>26</v>
      </c>
      <c r="C31" s="2" t="n">
        <v>16</v>
      </c>
      <c r="D31" s="2" t="n">
        <v>19</v>
      </c>
      <c r="E31" s="2" t="n">
        <v>13</v>
      </c>
      <c r="F31" s="2" t="n">
        <v>3</v>
      </c>
      <c r="G31" s="3" t="n">
        <f aca="false">((B31*2)+(C31*1)+(D31*0)+(E31*-1)+(F31*-2))/(B31+C31+D31+E31+F31)</f>
        <v>0.636363636363636</v>
      </c>
      <c r="I31" s="2" t="n">
        <v>9</v>
      </c>
      <c r="J31" s="2" t="n">
        <v>5</v>
      </c>
      <c r="K31" s="2" t="n">
        <v>2</v>
      </c>
      <c r="L31" s="2" t="n">
        <v>5</v>
      </c>
      <c r="M31" s="2" t="n">
        <v>1</v>
      </c>
      <c r="N31" s="3" t="n">
        <f aca="false">((I31*2)+(J31*1)+(K31*0)+(L31*-1)+(M31*-2))/(I31+J31+K31+L31+M31)</f>
        <v>0.727272727272727</v>
      </c>
      <c r="P31" s="2" t="n">
        <f aca="false">B31+I31</f>
        <v>35</v>
      </c>
      <c r="Q31" s="2" t="n">
        <f aca="false">C31+J31</f>
        <v>21</v>
      </c>
      <c r="R31" s="2" t="n">
        <f aca="false">D31+K31</f>
        <v>21</v>
      </c>
      <c r="S31" s="2" t="n">
        <f aca="false">E31+L31</f>
        <v>18</v>
      </c>
      <c r="T31" s="2" t="n">
        <f aca="false">F31+M31</f>
        <v>4</v>
      </c>
      <c r="U31" s="3" t="n">
        <f aca="false">((P31*2)+(Q31*1)+(R31*0)+(S31*-1)+(T31*-2))/(P31+Q31+R31+S31+T31)</f>
        <v>0.656565656565657</v>
      </c>
    </row>
    <row r="32" customFormat="false" ht="63.75" hidden="false" customHeight="true" outlineLevel="0" collapsed="false">
      <c r="A32" s="4" t="s">
        <v>36</v>
      </c>
      <c r="B32" s="2" t="n">
        <v>34</v>
      </c>
      <c r="C32" s="2" t="n">
        <v>12</v>
      </c>
      <c r="D32" s="2" t="n">
        <v>15</v>
      </c>
      <c r="E32" s="2" t="n">
        <v>12</v>
      </c>
      <c r="F32" s="2" t="n">
        <v>3</v>
      </c>
      <c r="G32" s="3" t="n">
        <f aca="false">((B32*2)+(C32*1)+(D32*0)+(E32*-1)+(F32*-2))/(B32+C32+D32+E32+F32)</f>
        <v>0.815789473684211</v>
      </c>
      <c r="I32" s="2" t="n">
        <v>7</v>
      </c>
      <c r="J32" s="2" t="n">
        <v>6</v>
      </c>
      <c r="K32" s="2" t="n">
        <v>5</v>
      </c>
      <c r="L32" s="2" t="n">
        <v>2</v>
      </c>
      <c r="M32" s="2" t="n">
        <v>2</v>
      </c>
      <c r="N32" s="3" t="n">
        <f aca="false">((I32*2)+(J32*1)+(K32*0)+(L32*-1)+(M32*-2))/(I32+J32+K32+L32+M32)</f>
        <v>0.636363636363636</v>
      </c>
      <c r="P32" s="2" t="n">
        <f aca="false">B32+I32</f>
        <v>41</v>
      </c>
      <c r="Q32" s="2" t="n">
        <f aca="false">C32+J32</f>
        <v>18</v>
      </c>
      <c r="R32" s="2" t="n">
        <f aca="false">D32+K32</f>
        <v>20</v>
      </c>
      <c r="S32" s="2" t="n">
        <f aca="false">E32+L32</f>
        <v>14</v>
      </c>
      <c r="T32" s="2" t="n">
        <f aca="false">F32+M32</f>
        <v>5</v>
      </c>
      <c r="U32" s="3" t="n">
        <f aca="false">((P32*2)+(Q32*1)+(R32*0)+(S32*-1)+(T32*-2))/(P32+Q32+R32+S32+T32)</f>
        <v>0.775510204081633</v>
      </c>
    </row>
    <row r="33" customFormat="false" ht="47.25" hidden="false" customHeight="true" outlineLevel="0" collapsed="false">
      <c r="A33" s="4" t="s">
        <v>37</v>
      </c>
      <c r="B33" s="2" t="n">
        <v>2</v>
      </c>
      <c r="C33" s="2" t="n">
        <v>3</v>
      </c>
      <c r="D33" s="2" t="n">
        <v>14</v>
      </c>
      <c r="E33" s="2" t="n">
        <v>22</v>
      </c>
      <c r="F33" s="2" t="n">
        <v>35</v>
      </c>
      <c r="G33" s="3" t="n">
        <f aca="false">((B33*2)+(C33*1)+(D33*0)+(E33*-1)+(F33*-2))/(B33+C33+D33+E33+F33)</f>
        <v>-1.11842105263158</v>
      </c>
      <c r="I33" s="2" t="n">
        <v>1</v>
      </c>
      <c r="K33" s="2" t="n">
        <v>3</v>
      </c>
      <c r="L33" s="2" t="n">
        <v>6</v>
      </c>
      <c r="M33" s="2" t="n">
        <v>12</v>
      </c>
      <c r="N33" s="3" t="n">
        <f aca="false">((I33*2)+(J33*1)+(K33*0)+(L33*-1)+(M33*-2))/(I33+J33+K33+L33+M33)</f>
        <v>-1.27272727272727</v>
      </c>
      <c r="P33" s="2" t="n">
        <f aca="false">B33+I33</f>
        <v>3</v>
      </c>
      <c r="Q33" s="2" t="n">
        <f aca="false">C33+J33</f>
        <v>3</v>
      </c>
      <c r="R33" s="2" t="n">
        <f aca="false">D33+K33</f>
        <v>17</v>
      </c>
      <c r="S33" s="2" t="n">
        <f aca="false">E33+L33</f>
        <v>28</v>
      </c>
      <c r="T33" s="2" t="n">
        <f aca="false">F33+M33</f>
        <v>47</v>
      </c>
      <c r="U33" s="3" t="n">
        <f aca="false">((P33*2)+(Q33*1)+(R33*0)+(S33*-1)+(T33*-2))/(P33+Q33+R33+S33+T33)</f>
        <v>-1.1530612244898</v>
      </c>
    </row>
    <row r="34" customFormat="false" ht="45" hidden="false" customHeight="true" outlineLevel="0" collapsed="false">
      <c r="A34" s="4" t="s">
        <v>38</v>
      </c>
      <c r="B34" s="2" t="n">
        <v>17</v>
      </c>
      <c r="C34" s="2" t="n">
        <v>6</v>
      </c>
      <c r="D34" s="2" t="n">
        <v>19</v>
      </c>
      <c r="E34" s="2" t="n">
        <v>20</v>
      </c>
      <c r="F34" s="2" t="n">
        <v>13</v>
      </c>
      <c r="G34" s="3" t="n">
        <f aca="false">((B34*2)+(C34*1)+(D34*0)+(E34*-1)+(F34*-2))/(B34+C34+D34+E34+F34)</f>
        <v>-0.08</v>
      </c>
      <c r="I34" s="2" t="n">
        <v>6</v>
      </c>
      <c r="K34" s="2" t="n">
        <v>4</v>
      </c>
      <c r="L34" s="2" t="n">
        <v>6</v>
      </c>
      <c r="M34" s="2" t="n">
        <v>5</v>
      </c>
      <c r="N34" s="3" t="n">
        <f aca="false">((I34*2)+(J34*1)+(K34*0)+(L34*-1)+(M34*-2))/(I34+J34+K34+L34+M34)</f>
        <v>-0.19047619047619</v>
      </c>
      <c r="P34" s="2" t="n">
        <f aca="false">B34+I34</f>
        <v>23</v>
      </c>
      <c r="Q34" s="2" t="n">
        <f aca="false">C34+J34</f>
        <v>6</v>
      </c>
      <c r="R34" s="2" t="n">
        <f aca="false">D34+K34</f>
        <v>23</v>
      </c>
      <c r="S34" s="2" t="n">
        <f aca="false">E34+L34</f>
        <v>26</v>
      </c>
      <c r="T34" s="2" t="n">
        <f aca="false">F34+M34</f>
        <v>18</v>
      </c>
      <c r="U34" s="3" t="n">
        <f aca="false">((P34*2)+(Q34*1)+(R34*0)+(S34*-1)+(T34*-2))/(P34+Q34+R34+S34+T34)</f>
        <v>-0.104166666666667</v>
      </c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A36" s="1" t="s">
        <v>39</v>
      </c>
      <c r="G36" s="2"/>
    </row>
    <row r="37" customFormat="false" ht="110.25" hidden="false" customHeight="false" outlineLevel="0" collapsed="false">
      <c r="A37" s="6" t="s">
        <v>40</v>
      </c>
      <c r="B37" s="2" t="n">
        <v>2</v>
      </c>
      <c r="C37" s="2" t="n">
        <v>13</v>
      </c>
      <c r="D37" s="2" t="n">
        <v>20</v>
      </c>
      <c r="E37" s="2" t="n">
        <v>23</v>
      </c>
      <c r="F37" s="2" t="n">
        <v>16</v>
      </c>
      <c r="G37" s="3" t="n">
        <f aca="false">((B37*2)+(C37*1)+(D37*0)+(E37*-1)+(F37*-2))/(B37+C37+D37+E37+F37)</f>
        <v>-0.513513513513514</v>
      </c>
      <c r="I37" s="2" t="n">
        <v>1</v>
      </c>
      <c r="J37" s="2" t="n">
        <v>2</v>
      </c>
      <c r="K37" s="2" t="n">
        <v>4</v>
      </c>
      <c r="L37" s="2" t="n">
        <v>13</v>
      </c>
      <c r="M37" s="2" t="n">
        <v>2</v>
      </c>
      <c r="N37" s="3" t="n">
        <f aca="false">((I37*2)+(J37*1)+(K37*0)+(L37*-1)+(M37*-2))/(I37+J37+K37+L37+M37)</f>
        <v>-0.590909090909091</v>
      </c>
      <c r="P37" s="2" t="n">
        <f aca="false">B37+I37</f>
        <v>3</v>
      </c>
      <c r="Q37" s="2" t="n">
        <f aca="false">C37+J37</f>
        <v>15</v>
      </c>
      <c r="R37" s="2" t="n">
        <f aca="false">D37+K37</f>
        <v>24</v>
      </c>
      <c r="S37" s="2" t="n">
        <f aca="false">E37+L37</f>
        <v>36</v>
      </c>
      <c r="T37" s="2" t="n">
        <f aca="false">F37+M37</f>
        <v>18</v>
      </c>
      <c r="U37" s="3" t="n">
        <f aca="false">((P37*2)+(Q37*1)+(R37*0)+(S37*-1)+(T37*-2))/(P37+Q37+R37+S37+T37)</f>
        <v>-0.53125</v>
      </c>
    </row>
    <row r="38" customFormat="false" ht="46.5" hidden="false" customHeight="true" outlineLevel="0" collapsed="false">
      <c r="A38" s="4" t="s">
        <v>41</v>
      </c>
      <c r="B38" s="2" t="n">
        <v>2</v>
      </c>
      <c r="C38" s="2" t="n">
        <v>20</v>
      </c>
      <c r="D38" s="2" t="n">
        <v>21</v>
      </c>
      <c r="E38" s="2" t="n">
        <v>26</v>
      </c>
      <c r="F38" s="2" t="n">
        <v>5</v>
      </c>
      <c r="G38" s="3" t="n">
        <f aca="false">((B38*2)+(C38*1)+(D38*0)+(E38*-1)+(F38*-2))/(B38+C38+D38+E38+F38)</f>
        <v>-0.162162162162162</v>
      </c>
      <c r="I38" s="2" t="n">
        <v>1</v>
      </c>
      <c r="J38" s="2" t="n">
        <v>5</v>
      </c>
      <c r="K38" s="2" t="n">
        <v>6</v>
      </c>
      <c r="L38" s="2" t="n">
        <v>8</v>
      </c>
      <c r="M38" s="2" t="n">
        <v>2</v>
      </c>
      <c r="N38" s="3" t="n">
        <f aca="false">((I38*2)+(J38*1)+(K38*0)+(L38*-1)+(M38*-2))/(I38+J38+K38+L38+M38)</f>
        <v>-0.227272727272727</v>
      </c>
      <c r="P38" s="2" t="n">
        <f aca="false">B38+I38</f>
        <v>3</v>
      </c>
      <c r="Q38" s="2" t="n">
        <f aca="false">C38+J38</f>
        <v>25</v>
      </c>
      <c r="R38" s="2" t="n">
        <f aca="false">D38+K38</f>
        <v>27</v>
      </c>
      <c r="S38" s="2" t="n">
        <f aca="false">E38+L38</f>
        <v>34</v>
      </c>
      <c r="T38" s="2" t="n">
        <f aca="false">F38+M38</f>
        <v>7</v>
      </c>
      <c r="U38" s="3" t="n">
        <f aca="false">((P38*2)+(Q38*1)+(R38*0)+(S38*-1)+(T38*-2))/(P38+Q38+R38+S38+T38)</f>
        <v>-0.177083333333333</v>
      </c>
    </row>
    <row r="39" customFormat="false" ht="48.75" hidden="false" customHeight="true" outlineLevel="0" collapsed="false">
      <c r="A39" s="4" t="s">
        <v>42</v>
      </c>
      <c r="B39" s="2" t="n">
        <v>4</v>
      </c>
      <c r="C39" s="2" t="n">
        <v>15</v>
      </c>
      <c r="D39" s="2" t="n">
        <v>42</v>
      </c>
      <c r="E39" s="2" t="n">
        <v>11</v>
      </c>
      <c r="F39" s="2" t="n">
        <v>2</v>
      </c>
      <c r="G39" s="3" t="n">
        <f aca="false">((B39*2)+(C39*1)+(D39*0)+(E39*-1)+(F39*-2))/(B39+C39+D39+E39+F39)</f>
        <v>0.108108108108108</v>
      </c>
      <c r="J39" s="2" t="n">
        <v>4</v>
      </c>
      <c r="K39" s="2" t="n">
        <v>14</v>
      </c>
      <c r="L39" s="2" t="n">
        <v>3</v>
      </c>
      <c r="N39" s="3" t="n">
        <f aca="false">((I39*2)+(J39*1)+(K39*0)+(L39*-1)+(M39*-2))/(I39+J39+K39+L39+M39)</f>
        <v>0.0476190476190476</v>
      </c>
      <c r="P39" s="2" t="n">
        <f aca="false">B39+I39</f>
        <v>4</v>
      </c>
      <c r="Q39" s="2" t="n">
        <f aca="false">C39+J39</f>
        <v>19</v>
      </c>
      <c r="R39" s="2" t="n">
        <f aca="false">D39+K39</f>
        <v>56</v>
      </c>
      <c r="S39" s="2" t="n">
        <f aca="false">E39+L39</f>
        <v>14</v>
      </c>
      <c r="T39" s="2" t="n">
        <f aca="false">F39+M39</f>
        <v>2</v>
      </c>
      <c r="U39" s="3" t="n">
        <f aca="false">((P39*2)+(Q39*1)+(R39*0)+(S39*-1)+(T39*-2))/(P39+Q39+R39+S39+T39)</f>
        <v>0.0947368421052632</v>
      </c>
    </row>
    <row r="40" customFormat="false" ht="12.75" hidden="false" customHeight="false" outlineLevel="0" collapsed="false">
      <c r="G40" s="2"/>
    </row>
    <row r="41" customFormat="false" ht="25.5" hidden="false" customHeight="false" outlineLevel="0" collapsed="false">
      <c r="A41" s="1" t="s">
        <v>43</v>
      </c>
      <c r="G41" s="2"/>
    </row>
    <row r="42" customFormat="false" ht="64.5" hidden="false" customHeight="true" outlineLevel="0" collapsed="false">
      <c r="A42" s="4" t="s">
        <v>44</v>
      </c>
      <c r="B42" s="2" t="n">
        <v>1</v>
      </c>
      <c r="C42" s="2" t="n">
        <v>17</v>
      </c>
      <c r="D42" s="2" t="n">
        <v>38</v>
      </c>
      <c r="E42" s="2" t="n">
        <v>15</v>
      </c>
      <c r="F42" s="2" t="n">
        <v>5</v>
      </c>
      <c r="G42" s="3" t="n">
        <f aca="false">((B42*2)+(C42*1)+(D42*0)+(E42*-1)+(F42*-2))/(B42+C42+D42+E42+F42)</f>
        <v>-0.0789473684210526</v>
      </c>
      <c r="I42" s="2" t="n">
        <v>1</v>
      </c>
      <c r="J42" s="2" t="n">
        <v>5</v>
      </c>
      <c r="K42" s="2" t="n">
        <v>11</v>
      </c>
      <c r="L42" s="2" t="n">
        <v>4</v>
      </c>
      <c r="M42" s="2" t="n">
        <v>1</v>
      </c>
      <c r="N42" s="3" t="n">
        <f aca="false">((I42*2)+(J42*1)+(K42*0)+(L42*-1)+(M42*-2))/(I42+J42+K42+L42+M42)</f>
        <v>0.0454545454545455</v>
      </c>
      <c r="P42" s="2" t="n">
        <f aca="false">B42+I42</f>
        <v>2</v>
      </c>
      <c r="Q42" s="2" t="n">
        <f aca="false">C42+J42</f>
        <v>22</v>
      </c>
      <c r="R42" s="2" t="n">
        <f aca="false">D42+K42</f>
        <v>49</v>
      </c>
      <c r="S42" s="2" t="n">
        <f aca="false">E42+L42</f>
        <v>19</v>
      </c>
      <c r="T42" s="2" t="n">
        <f aca="false">F42+M42</f>
        <v>6</v>
      </c>
      <c r="U42" s="3" t="n">
        <f aca="false">((P42*2)+(Q42*1)+(R42*0)+(S42*-1)+(T42*-2))/(P42+Q42+R42+S42+T42)</f>
        <v>-0.0510204081632653</v>
      </c>
    </row>
    <row r="43" customFormat="false" ht="59.25" hidden="false" customHeight="true" outlineLevel="0" collapsed="false">
      <c r="A43" s="4" t="s">
        <v>45</v>
      </c>
      <c r="B43" s="2" t="n">
        <v>16</v>
      </c>
      <c r="C43" s="2" t="n">
        <v>26</v>
      </c>
      <c r="D43" s="2" t="n">
        <v>30</v>
      </c>
      <c r="E43" s="2" t="n">
        <v>3</v>
      </c>
      <c r="G43" s="3" t="n">
        <f aca="false">((B43*2)+(C43*1)+(D43*0)+(E43*-1)+(F43*-2))/(B43+C43+D43+E43+F43)</f>
        <v>0.733333333333333</v>
      </c>
      <c r="I43" s="2" t="n">
        <v>2</v>
      </c>
      <c r="J43" s="2" t="n">
        <v>6</v>
      </c>
      <c r="K43" s="2" t="n">
        <v>12</v>
      </c>
      <c r="L43" s="2" t="n">
        <v>2</v>
      </c>
      <c r="N43" s="3" t="n">
        <f aca="false">((I43*2)+(J43*1)+(K43*0)+(L43*-1)+(M43*-2))/(I43+J43+K43+L43+M43)</f>
        <v>0.363636363636364</v>
      </c>
      <c r="P43" s="2" t="n">
        <f aca="false">B43+I43</f>
        <v>18</v>
      </c>
      <c r="Q43" s="2" t="n">
        <f aca="false">C43+J43</f>
        <v>32</v>
      </c>
      <c r="R43" s="2" t="n">
        <f aca="false">D43+K43</f>
        <v>42</v>
      </c>
      <c r="S43" s="2" t="n">
        <f aca="false">E43+L43</f>
        <v>5</v>
      </c>
      <c r="T43" s="2" t="n">
        <f aca="false">F43+M43</f>
        <v>0</v>
      </c>
      <c r="U43" s="3" t="n">
        <f aca="false">((P43*2)+(Q43*1)+(R43*0)+(S43*-1)+(T43*-2))/(P43+Q43+R43+S43+T43)</f>
        <v>0.649484536082474</v>
      </c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A45" s="1" t="s">
        <v>46</v>
      </c>
      <c r="G45" s="2"/>
    </row>
    <row r="46" customFormat="false" ht="47.25" hidden="false" customHeight="false" outlineLevel="0" collapsed="false">
      <c r="A46" s="5" t="s">
        <v>47</v>
      </c>
      <c r="B46" s="2" t="n">
        <v>40</v>
      </c>
      <c r="C46" s="2" t="n">
        <v>27</v>
      </c>
      <c r="D46" s="2" t="n">
        <v>3</v>
      </c>
      <c r="E46" s="2" t="n">
        <v>5</v>
      </c>
      <c r="G46" s="3" t="n">
        <f aca="false">((B46*2)+(C46*1)+(D46*0)+(E46*-1)+(F46*-2))/(B46+C46+D46+E46+F46)</f>
        <v>1.36</v>
      </c>
      <c r="I46" s="2" t="n">
        <v>11</v>
      </c>
      <c r="J46" s="2" t="n">
        <v>2</v>
      </c>
      <c r="K46" s="2" t="n">
        <v>3</v>
      </c>
      <c r="L46" s="2" t="n">
        <v>3</v>
      </c>
      <c r="N46" s="3" t="n">
        <f aca="false">((I46*2)+(J46*1)+(K46*0)+(L46*-1)+(M46*-2))/(I46+J46+K46+L46+M46)</f>
        <v>1.10526315789474</v>
      </c>
      <c r="P46" s="2" t="n">
        <f aca="false">B46+I46</f>
        <v>51</v>
      </c>
      <c r="Q46" s="2" t="n">
        <f aca="false">C46+J46</f>
        <v>29</v>
      </c>
      <c r="R46" s="2" t="n">
        <f aca="false">D46+K46</f>
        <v>6</v>
      </c>
      <c r="S46" s="2" t="n">
        <f aca="false">E46+L46</f>
        <v>8</v>
      </c>
      <c r="T46" s="2" t="n">
        <f aca="false">F46+M46</f>
        <v>0</v>
      </c>
      <c r="U46" s="3" t="n">
        <f aca="false">((P46*2)+(Q46*1)+(R46*0)+(S46*-1)+(T46*-2))/(P46+Q46+R46+S46+T46)</f>
        <v>1.30851063829787</v>
      </c>
    </row>
    <row r="47" customFormat="false" ht="31.5" hidden="false" customHeight="false" outlineLevel="0" collapsed="false">
      <c r="A47" s="4" t="s">
        <v>48</v>
      </c>
      <c r="B47" s="2" t="n">
        <v>41</v>
      </c>
      <c r="C47" s="2" t="n">
        <v>21</v>
      </c>
      <c r="D47" s="2" t="n">
        <v>13</v>
      </c>
      <c r="F47" s="2" t="n">
        <v>1</v>
      </c>
      <c r="G47" s="3" t="n">
        <f aca="false">((B47*2)+(C47*1)+(D47*0)+(E47*-1)+(F47*-2))/(B47+C47+D47+E47+F47)</f>
        <v>1.32894736842105</v>
      </c>
      <c r="I47" s="2" t="n">
        <v>10</v>
      </c>
      <c r="J47" s="2" t="n">
        <v>3</v>
      </c>
      <c r="K47" s="2" t="n">
        <v>4</v>
      </c>
      <c r="L47" s="2" t="n">
        <v>1</v>
      </c>
      <c r="N47" s="3" t="n">
        <f aca="false">((I47*2)+(J47*1)+(K47*0)+(L47*-1)+(M47*-2))/(I47+J47+K47+L47+M47)</f>
        <v>1.22222222222222</v>
      </c>
      <c r="P47" s="2" t="n">
        <f aca="false">B47+I47</f>
        <v>51</v>
      </c>
      <c r="Q47" s="2" t="n">
        <f aca="false">C47+J47</f>
        <v>24</v>
      </c>
      <c r="R47" s="2" t="n">
        <f aca="false">D47+K47</f>
        <v>17</v>
      </c>
      <c r="S47" s="2" t="n">
        <f aca="false">E47+L47</f>
        <v>1</v>
      </c>
      <c r="T47" s="2" t="n">
        <f aca="false">F47+M47</f>
        <v>1</v>
      </c>
      <c r="U47" s="3" t="n">
        <f aca="false">((P47*2)+(Q47*1)+(R47*0)+(S47*-1)+(T47*-2))/(P47+Q47+R47+S47+T47)</f>
        <v>1.30851063829787</v>
      </c>
    </row>
    <row r="48" customFormat="false" ht="60.75" hidden="false" customHeight="true" outlineLevel="0" collapsed="false">
      <c r="A48" s="4" t="s">
        <v>49</v>
      </c>
      <c r="B48" s="2" t="n">
        <v>33</v>
      </c>
      <c r="C48" s="2" t="n">
        <v>18</v>
      </c>
      <c r="D48" s="2" t="n">
        <v>14</v>
      </c>
      <c r="E48" s="2" t="n">
        <v>9</v>
      </c>
      <c r="F48" s="2" t="n">
        <v>1</v>
      </c>
      <c r="G48" s="3" t="n">
        <f aca="false">((B48*2)+(C48*1)+(D48*0)+(E48*-1)+(F48*-2))/(B48+C48+D48+E48+F48)</f>
        <v>0.973333333333333</v>
      </c>
      <c r="I48" s="2" t="n">
        <v>10</v>
      </c>
      <c r="J48" s="2" t="n">
        <v>5</v>
      </c>
      <c r="K48" s="2" t="n">
        <v>4</v>
      </c>
      <c r="L48" s="2" t="n">
        <v>1</v>
      </c>
      <c r="N48" s="3" t="n">
        <f aca="false">((I48*2)+(J48*1)+(K48*0)+(L48*-1)+(M48*-2))/(I48+J48+K48+L48+M48)</f>
        <v>1.2</v>
      </c>
      <c r="P48" s="2" t="n">
        <f aca="false">B48+I48</f>
        <v>43</v>
      </c>
      <c r="Q48" s="2" t="n">
        <f aca="false">C48+J48</f>
        <v>23</v>
      </c>
      <c r="R48" s="2" t="n">
        <f aca="false">D48+K48</f>
        <v>18</v>
      </c>
      <c r="S48" s="2" t="n">
        <f aca="false">E48+L48</f>
        <v>10</v>
      </c>
      <c r="T48" s="2" t="n">
        <f aca="false">F48+M48</f>
        <v>1</v>
      </c>
      <c r="U48" s="3" t="n">
        <f aca="false">((P48*2)+(Q48*1)+(R48*0)+(S48*-1)+(T48*-2))/(P48+Q48+R48+S48+T48)</f>
        <v>1.02105263157895</v>
      </c>
    </row>
    <row r="49" customFormat="false" ht="60" hidden="false" customHeight="true" outlineLevel="0" collapsed="false">
      <c r="A49" s="4" t="s">
        <v>50</v>
      </c>
      <c r="B49" s="2" t="n">
        <v>17</v>
      </c>
      <c r="C49" s="2" t="n">
        <v>11</v>
      </c>
      <c r="D49" s="2" t="n">
        <v>19</v>
      </c>
      <c r="E49" s="2" t="n">
        <v>24</v>
      </c>
      <c r="F49" s="2" t="n">
        <v>3</v>
      </c>
      <c r="G49" s="3" t="n">
        <f aca="false">((B49*2)+(C49*1)+(D49*0)+(E49*-1)+(F49*-2))/(B49+C49+D49+E49+F49)</f>
        <v>0.202702702702703</v>
      </c>
      <c r="I49" s="2" t="n">
        <v>1</v>
      </c>
      <c r="J49" s="2" t="n">
        <v>3</v>
      </c>
      <c r="K49" s="2" t="n">
        <v>5</v>
      </c>
      <c r="L49" s="2" t="n">
        <v>8</v>
      </c>
      <c r="M49" s="2" t="n">
        <v>2</v>
      </c>
      <c r="N49" s="3" t="n">
        <f aca="false">((I49*2)+(J49*1)+(K49*0)+(L49*-1)+(M49*-2))/(I49+J49+K49+L49+M49)</f>
        <v>-0.368421052631579</v>
      </c>
      <c r="P49" s="2" t="n">
        <f aca="false">B49+I49</f>
        <v>18</v>
      </c>
      <c r="Q49" s="2" t="n">
        <f aca="false">C49+J49</f>
        <v>14</v>
      </c>
      <c r="R49" s="2" t="n">
        <f aca="false">D49+K49</f>
        <v>24</v>
      </c>
      <c r="S49" s="2" t="n">
        <f aca="false">E49+L49</f>
        <v>32</v>
      </c>
      <c r="T49" s="2" t="n">
        <f aca="false">F49+M49</f>
        <v>5</v>
      </c>
      <c r="U49" s="3" t="n">
        <f aca="false">((P49*2)+(Q49*1)+(R49*0)+(S49*-1)+(T49*-2))/(P49+Q49+R49+S49+T49)</f>
        <v>0.0860215053763441</v>
      </c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A51" s="1" t="s">
        <v>51</v>
      </c>
      <c r="G51" s="2"/>
    </row>
    <row r="52" customFormat="false" ht="31.5" hidden="false" customHeight="false" outlineLevel="0" collapsed="false">
      <c r="A52" s="4" t="s">
        <v>52</v>
      </c>
      <c r="B52" s="2" t="n">
        <v>1</v>
      </c>
      <c r="C52" s="2" t="n">
        <v>5</v>
      </c>
      <c r="D52" s="2" t="n">
        <v>4</v>
      </c>
      <c r="G52" s="3" t="n">
        <f aca="false">((B52*2)+(C52*1)+(D52*0)+(E52*-1)+(F52*-2))/(B52+C52+D52+E52+F52)</f>
        <v>0.7</v>
      </c>
      <c r="I52" s="2" t="n">
        <v>1</v>
      </c>
      <c r="J52" s="2" t="n">
        <v>2</v>
      </c>
      <c r="L52" s="2" t="n">
        <v>1</v>
      </c>
      <c r="N52" s="3" t="n">
        <f aca="false">((I52*2)+(J52*1)+(K52*0)+(L52*-1)+(M52*-2))/(I52+J52+K52+L52+M52)</f>
        <v>0.75</v>
      </c>
      <c r="P52" s="2" t="n">
        <f aca="false">B52+I52</f>
        <v>2</v>
      </c>
      <c r="Q52" s="2" t="n">
        <f aca="false">C52+J52</f>
        <v>7</v>
      </c>
      <c r="R52" s="2" t="n">
        <f aca="false">D52+K52</f>
        <v>4</v>
      </c>
      <c r="S52" s="2" t="n">
        <f aca="false">E52+L52</f>
        <v>1</v>
      </c>
      <c r="T52" s="2" t="n">
        <f aca="false">F52+M52</f>
        <v>0</v>
      </c>
      <c r="U52" s="3" t="n">
        <f aca="false">((P52*2)+(Q52*1)+(R52*0)+(S52*-1)+(T52*-2))/(P52+Q52+R52+S52+T52)</f>
        <v>0.714285714285714</v>
      </c>
    </row>
    <row r="53" customFormat="false" ht="60" hidden="false" customHeight="true" outlineLevel="0" collapsed="false">
      <c r="A53" s="4" t="s">
        <v>53</v>
      </c>
      <c r="C53" s="2" t="n">
        <v>2</v>
      </c>
      <c r="D53" s="2" t="n">
        <v>1</v>
      </c>
      <c r="E53" s="2" t="n">
        <v>7</v>
      </c>
      <c r="G53" s="3" t="n">
        <f aca="false">((B53*2)+(C53*1)+(D53*0)+(E53*-1)+(F53*-2))/(B53+C53+D53+E53+F53)</f>
        <v>-0.5</v>
      </c>
      <c r="I53" s="2" t="n">
        <v>1</v>
      </c>
      <c r="L53" s="2" t="n">
        <v>3</v>
      </c>
      <c r="N53" s="3" t="n">
        <f aca="false">((I53*2)+(J53*1)+(K53*0)+(L53*-1)+(M53*-2))/(I53+J53+K53+L53+M53)</f>
        <v>-0.25</v>
      </c>
      <c r="P53" s="2" t="n">
        <f aca="false">B53+I53</f>
        <v>1</v>
      </c>
      <c r="Q53" s="2" t="n">
        <f aca="false">C53+J53</f>
        <v>2</v>
      </c>
      <c r="R53" s="2" t="n">
        <f aca="false">D53+K53</f>
        <v>1</v>
      </c>
      <c r="S53" s="2" t="n">
        <f aca="false">E53+L53</f>
        <v>10</v>
      </c>
      <c r="T53" s="2" t="n">
        <f aca="false">F53+M53</f>
        <v>0</v>
      </c>
      <c r="U53" s="3" t="n">
        <f aca="false">((P53*2)+(Q53*1)+(R53*0)+(S53*-1)+(T53*-2))/(P53+Q53+R53+S53+T53)</f>
        <v>-0.428571428571429</v>
      </c>
    </row>
    <row r="54" customFormat="false" ht="59.25" hidden="false" customHeight="true" outlineLevel="0" collapsed="false">
      <c r="A54" s="4" t="s">
        <v>54</v>
      </c>
      <c r="B54" s="2" t="n">
        <v>2</v>
      </c>
      <c r="C54" s="2" t="n">
        <v>1</v>
      </c>
      <c r="D54" s="2" t="n">
        <v>3</v>
      </c>
      <c r="G54" s="3" t="n">
        <f aca="false">((B54*2)+(C54*1)+(D54*0)+(E54*-1)+(F54*-2))/(B54+C54+D54+E54+F54)</f>
        <v>0.833333333333333</v>
      </c>
      <c r="I54" s="2" t="n">
        <v>1</v>
      </c>
      <c r="K54" s="2" t="n">
        <v>1</v>
      </c>
      <c r="N54" s="3" t="n">
        <f aca="false">((I54*2)+(J54*1)+(K54*0)+(L54*-1)+(M54*-2))/(I54+J54+K54+L54+M54)</f>
        <v>1</v>
      </c>
      <c r="P54" s="2" t="n">
        <f aca="false">B54+I54</f>
        <v>3</v>
      </c>
      <c r="Q54" s="2" t="n">
        <f aca="false">C54+J54</f>
        <v>1</v>
      </c>
      <c r="R54" s="2" t="n">
        <f aca="false">D54+K54</f>
        <v>4</v>
      </c>
      <c r="S54" s="2" t="n">
        <f aca="false">E54+L54</f>
        <v>0</v>
      </c>
      <c r="T54" s="2" t="n">
        <f aca="false">F54+M54</f>
        <v>0</v>
      </c>
      <c r="U54" s="3" t="n">
        <f aca="false">((P54*2)+(Q54*1)+(R54*0)+(S54*-1)+(T54*-2))/(P54+Q54+R54+S54+T54)</f>
        <v>0.875</v>
      </c>
    </row>
  </sheetData>
  <printOptions headings="false" gridLines="true" gridLinesSet="true" horizontalCentered="true" verticalCentered="true"/>
  <pageMargins left="0.190277777777778" right="0.190277777777778" top="0.979861111111111" bottom="1.22986111111111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3" min="2" style="2" width="13.7"/>
    <col collapsed="false" customWidth="false" hidden="false" outlineLevel="0" max="257" min="4" style="7" width="11.7"/>
  </cols>
  <sheetData>
    <row r="1" customFormat="false" ht="25.5" hidden="false" customHeight="false" outlineLevel="0" collapsed="false">
      <c r="A1" s="1" t="s">
        <v>3</v>
      </c>
      <c r="B1" s="2" t="s">
        <v>55</v>
      </c>
      <c r="C1" s="2" t="s">
        <v>56</v>
      </c>
      <c r="D1" s="1" t="s">
        <v>57</v>
      </c>
    </row>
    <row r="2" customFormat="false" ht="12.75" hidden="false" customHeight="false" outlineLevel="0" collapsed="false">
      <c r="A2" s="1"/>
    </row>
    <row r="3" customFormat="false" ht="41.25" hidden="false" customHeight="true" outlineLevel="0" collapsed="false">
      <c r="A3" s="4" t="s">
        <v>10</v>
      </c>
      <c r="B3" s="3"/>
    </row>
    <row r="4" customFormat="false" ht="36.75" hidden="false" customHeight="true" outlineLevel="0" collapsed="false">
      <c r="A4" s="4" t="s">
        <v>11</v>
      </c>
      <c r="B4" s="3"/>
    </row>
    <row r="5" customFormat="false" ht="35.25" hidden="false" customHeight="true" outlineLevel="0" collapsed="false">
      <c r="A5" s="4" t="s">
        <v>12</v>
      </c>
      <c r="B5" s="3"/>
    </row>
    <row r="6" customFormat="false" ht="32.25" hidden="false" customHeight="true" outlineLevel="0" collapsed="false">
      <c r="A6" s="4" t="s">
        <v>13</v>
      </c>
      <c r="B6" s="3"/>
    </row>
    <row r="7" customFormat="false" ht="33.75" hidden="false" customHeight="true" outlineLevel="0" collapsed="false">
      <c r="A7" s="5" t="s">
        <v>14</v>
      </c>
      <c r="B7" s="3"/>
    </row>
    <row r="8" customFormat="false" ht="33.75" hidden="false" customHeight="true" outlineLevel="0" collapsed="false">
      <c r="A8" s="4" t="s">
        <v>15</v>
      </c>
      <c r="B8" s="3"/>
    </row>
    <row r="9" customFormat="false" ht="33.75" hidden="false" customHeight="true" outlineLevel="0" collapsed="false">
      <c r="A9" s="4" t="s">
        <v>16</v>
      </c>
      <c r="B9" s="3"/>
    </row>
    <row r="10" customFormat="false" ht="51.75" hidden="false" customHeight="true" outlineLevel="0" collapsed="false">
      <c r="A10" s="4" t="s">
        <v>17</v>
      </c>
      <c r="B10" s="3"/>
    </row>
    <row r="11" customFormat="false" ht="52.5" hidden="false" customHeight="true" outlineLevel="0" collapsed="false">
      <c r="A11" s="4" t="s">
        <v>18</v>
      </c>
      <c r="B11" s="3"/>
    </row>
    <row r="12" customFormat="false" ht="58.5" hidden="false" customHeight="true" outlineLevel="0" collapsed="false">
      <c r="A12" s="5" t="s">
        <v>19</v>
      </c>
      <c r="B12" s="3"/>
    </row>
    <row r="13" customFormat="false" ht="42" hidden="false" customHeight="true" outlineLevel="0" collapsed="false">
      <c r="A13" s="4" t="s">
        <v>20</v>
      </c>
      <c r="B13" s="3"/>
    </row>
    <row r="14" customFormat="false" ht="47.25" hidden="false" customHeight="false" outlineLevel="0" collapsed="false">
      <c r="A14" s="4" t="s">
        <v>21</v>
      </c>
      <c r="B14" s="3"/>
    </row>
    <row r="15" customFormat="false" ht="63" hidden="false" customHeight="false" outlineLevel="0" collapsed="false">
      <c r="A15" s="4" t="s">
        <v>22</v>
      </c>
      <c r="B15" s="3"/>
    </row>
    <row r="16" customFormat="false" ht="63" hidden="false" customHeight="false" outlineLevel="0" collapsed="false">
      <c r="A16" s="4" t="s">
        <v>23</v>
      </c>
      <c r="B16" s="3"/>
    </row>
    <row r="17" customFormat="false" ht="12.75" hidden="false" customHeight="false" outlineLevel="0" collapsed="false">
      <c r="A17" s="1"/>
      <c r="B17" s="3"/>
    </row>
    <row r="18" customFormat="false" ht="25.5" hidden="false" customHeight="false" outlineLevel="0" collapsed="false">
      <c r="A18" s="1" t="s">
        <v>24</v>
      </c>
      <c r="B18" s="3"/>
    </row>
    <row r="19" customFormat="false" ht="47.25" hidden="false" customHeight="false" outlineLevel="0" collapsed="false">
      <c r="A19" s="4" t="s">
        <v>25</v>
      </c>
      <c r="B19" s="3"/>
    </row>
    <row r="20" customFormat="false" ht="63" hidden="false" customHeight="false" outlineLevel="0" collapsed="false">
      <c r="A20" s="4" t="s">
        <v>26</v>
      </c>
      <c r="B20" s="3"/>
    </row>
    <row r="21" customFormat="false" ht="63" hidden="false" customHeight="false" outlineLevel="0" collapsed="false">
      <c r="A21" s="5" t="s">
        <v>27</v>
      </c>
      <c r="B21" s="3"/>
    </row>
    <row r="22" customFormat="false" ht="63" hidden="false" customHeight="false" outlineLevel="0" collapsed="false">
      <c r="A22" s="4" t="s">
        <v>28</v>
      </c>
      <c r="B22" s="3"/>
    </row>
    <row r="23" customFormat="false" ht="31.5" hidden="false" customHeight="false" outlineLevel="0" collapsed="false">
      <c r="A23" s="4" t="s">
        <v>29</v>
      </c>
      <c r="B23" s="3"/>
    </row>
    <row r="24" customFormat="false" ht="31.5" hidden="false" customHeight="false" outlineLevel="0" collapsed="false">
      <c r="A24" s="4" t="s">
        <v>30</v>
      </c>
      <c r="B24" s="3"/>
    </row>
    <row r="25" customFormat="false" ht="78.75" hidden="false" customHeight="false" outlineLevel="0" collapsed="false">
      <c r="A25" s="4" t="s">
        <v>31</v>
      </c>
      <c r="B25" s="3"/>
    </row>
    <row r="26" customFormat="false" ht="12.75" hidden="false" customHeight="false" outlineLevel="0" collapsed="false">
      <c r="A26" s="1"/>
      <c r="B26" s="3"/>
    </row>
    <row r="27" customFormat="false" ht="12.75" hidden="false" customHeight="false" outlineLevel="0" collapsed="false">
      <c r="A27" s="1" t="s">
        <v>32</v>
      </c>
      <c r="B27" s="3"/>
    </row>
    <row r="28" customFormat="false" ht="94.5" hidden="false" customHeight="false" outlineLevel="0" collapsed="false">
      <c r="A28" s="5" t="s">
        <v>33</v>
      </c>
      <c r="B28" s="3"/>
    </row>
    <row r="29" customFormat="false" ht="47.25" hidden="false" customHeight="false" outlineLevel="0" collapsed="false">
      <c r="A29" s="4" t="s">
        <v>34</v>
      </c>
      <c r="B29" s="3"/>
    </row>
    <row r="30" customFormat="false" ht="31.5" hidden="false" customHeight="false" outlineLevel="0" collapsed="false">
      <c r="A30" s="4" t="s">
        <v>35</v>
      </c>
      <c r="B30" s="3"/>
    </row>
    <row r="31" customFormat="false" ht="63" hidden="false" customHeight="false" outlineLevel="0" collapsed="false">
      <c r="A31" s="4" t="s">
        <v>36</v>
      </c>
      <c r="B31" s="3"/>
    </row>
    <row r="32" customFormat="false" ht="47.25" hidden="false" customHeight="false" outlineLevel="0" collapsed="false">
      <c r="A32" s="4" t="s">
        <v>37</v>
      </c>
      <c r="B32" s="3"/>
    </row>
    <row r="33" customFormat="false" ht="47.25" hidden="false" customHeight="false" outlineLevel="0" collapsed="false">
      <c r="A33" s="4" t="s">
        <v>38</v>
      </c>
      <c r="B33" s="3"/>
    </row>
    <row r="34" customFormat="false" ht="12.75" hidden="false" customHeight="false" outlineLevel="0" collapsed="false">
      <c r="A34" s="1"/>
      <c r="B34" s="3"/>
    </row>
    <row r="35" customFormat="false" ht="12.75" hidden="false" customHeight="false" outlineLevel="0" collapsed="false">
      <c r="A35" s="1" t="s">
        <v>39</v>
      </c>
      <c r="B35" s="3"/>
    </row>
    <row r="36" customFormat="false" ht="94.5" hidden="false" customHeight="false" outlineLevel="0" collapsed="false">
      <c r="A36" s="6" t="s">
        <v>40</v>
      </c>
      <c r="B36" s="3"/>
    </row>
    <row r="37" customFormat="false" ht="47.25" hidden="false" customHeight="false" outlineLevel="0" collapsed="false">
      <c r="A37" s="4" t="s">
        <v>41</v>
      </c>
      <c r="B37" s="3"/>
    </row>
    <row r="38" customFormat="false" ht="47.25" hidden="false" customHeight="false" outlineLevel="0" collapsed="false">
      <c r="A38" s="4" t="s">
        <v>42</v>
      </c>
      <c r="B38" s="3"/>
    </row>
    <row r="39" customFormat="false" ht="12.75" hidden="false" customHeight="false" outlineLevel="0" collapsed="false">
      <c r="A39" s="1"/>
      <c r="B39" s="3"/>
    </row>
    <row r="40" customFormat="false" ht="25.5" hidden="false" customHeight="false" outlineLevel="0" collapsed="false">
      <c r="A40" s="1" t="s">
        <v>43</v>
      </c>
      <c r="B40" s="3"/>
    </row>
    <row r="41" customFormat="false" ht="63" hidden="false" customHeight="false" outlineLevel="0" collapsed="false">
      <c r="A41" s="4" t="s">
        <v>44</v>
      </c>
      <c r="B41" s="3"/>
    </row>
    <row r="42" customFormat="false" ht="63" hidden="false" customHeight="false" outlineLevel="0" collapsed="false">
      <c r="A42" s="4" t="s">
        <v>45</v>
      </c>
      <c r="B42" s="3"/>
    </row>
    <row r="43" customFormat="false" ht="12.75" hidden="false" customHeight="false" outlineLevel="0" collapsed="false">
      <c r="A43" s="1"/>
      <c r="B43" s="3"/>
    </row>
    <row r="44" customFormat="false" ht="12.75" hidden="false" customHeight="false" outlineLevel="0" collapsed="false">
      <c r="A44" s="1" t="s">
        <v>46</v>
      </c>
      <c r="B44" s="3"/>
    </row>
    <row r="45" customFormat="false" ht="47.25" hidden="false" customHeight="false" outlineLevel="0" collapsed="false">
      <c r="A45" s="5" t="s">
        <v>47</v>
      </c>
      <c r="B45" s="3"/>
    </row>
    <row r="46" customFormat="false" ht="31.5" hidden="false" customHeight="false" outlineLevel="0" collapsed="false">
      <c r="A46" s="4" t="s">
        <v>48</v>
      </c>
      <c r="B46" s="3"/>
    </row>
    <row r="47" customFormat="false" ht="63" hidden="false" customHeight="false" outlineLevel="0" collapsed="false">
      <c r="A47" s="4" t="s">
        <v>49</v>
      </c>
      <c r="B47" s="3"/>
    </row>
    <row r="48" customFormat="false" ht="47.25" hidden="false" customHeight="false" outlineLevel="0" collapsed="false">
      <c r="A48" s="4" t="s">
        <v>50</v>
      </c>
      <c r="B48" s="3"/>
    </row>
    <row r="49" customFormat="false" ht="12.75" hidden="false" customHeight="false" outlineLevel="0" collapsed="false">
      <c r="A49" s="1"/>
      <c r="B49" s="3"/>
    </row>
    <row r="50" customFormat="false" ht="12.75" hidden="false" customHeight="false" outlineLevel="0" collapsed="false">
      <c r="A50" s="1" t="s">
        <v>51</v>
      </c>
      <c r="B50" s="3"/>
    </row>
    <row r="51" customFormat="false" ht="31.5" hidden="false" customHeight="false" outlineLevel="0" collapsed="false">
      <c r="A51" s="4" t="s">
        <v>52</v>
      </c>
      <c r="B51" s="3"/>
    </row>
    <row r="52" customFormat="false" ht="63" hidden="false" customHeight="false" outlineLevel="0" collapsed="false">
      <c r="A52" s="4" t="s">
        <v>53</v>
      </c>
      <c r="B52" s="3"/>
    </row>
    <row r="53" customFormat="false" ht="63" hidden="false" customHeight="false" outlineLevel="0" collapsed="false">
      <c r="A53" s="4" t="s">
        <v>54</v>
      </c>
      <c r="B53" s="3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5" activeCellId="0" sqref="F55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1.40972222222222" right="0.240277777777778" top="0.35" bottom="0.170138888888889" header="0.0986111111111111" footer="0.098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0:49:52Z</dcterms:created>
  <dc:creator/>
  <dc:description/>
  <dc:language>en-US</dc:language>
  <cp:lastModifiedBy>sjcbeehive</cp:lastModifiedBy>
  <cp:lastPrinted>2005-05-01T10:39:28Z</cp:lastPrinted>
  <dcterms:modified xsi:type="dcterms:W3CDTF">2005-05-01T10:39:48Z</dcterms:modified>
  <cp:revision>4</cp:revision>
  <dc:subject/>
  <dc:title/>
</cp:coreProperties>
</file>